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年例会 " sheetId="1" state="visible" r:id="rId2"/>
    <sheet name="2016年例会" sheetId="2" state="visible" r:id="rId3"/>
    <sheet name="2015年例会 " sheetId="3" state="visible" r:id="rId4"/>
    <sheet name="2014年例会" sheetId="4" state="visible" r:id="rId5"/>
    <sheet name="2013年例会" sheetId="5" state="visible" r:id="rId6"/>
    <sheet name="2012年例会" sheetId="6" state="visible" r:id="rId7"/>
    <sheet name="2011年例会" sheetId="7" state="visible" r:id="rId8"/>
    <sheet name="2010年例会" sheetId="8" state="visible" r:id="rId9"/>
    <sheet name="2005年例会" sheetId="9" state="visible" r:id="rId10"/>
    <sheet name="Sheet1" sheetId="10" state="visible" r:id="rId11"/>
    <sheet name="Sheet2" sheetId="11" state="visible" r:id="rId12"/>
    <sheet name="旧" sheetId="12" state="visible" r:id="rId13"/>
  </sheets>
  <definedNames>
    <definedName function="false" hidden="false" localSheetId="6" name="_xlnm.Print_Area" vbProcedure="false">2011年例会!$A$1:$W$33</definedName>
    <definedName function="false" hidden="false" localSheetId="5" name="_xlnm.Print_Area" vbProcedure="false">2012年例会!$A$1:$W$42</definedName>
    <definedName function="false" hidden="false" localSheetId="4" name="_xlnm.Print_Area" vbProcedure="false">2013年例会!$A$1:$AI$42</definedName>
    <definedName function="false" hidden="false" localSheetId="3" name="_xlnm.Print_Area" vbProcedure="false">2014年例会!$A$1:$AE$43</definedName>
    <definedName function="false" hidden="false" localSheetId="2" name="_xlnm.Print_Area" vbProcedure="false">'2015年例会 '!$A$1:$AE$43</definedName>
    <definedName function="false" hidden="false" localSheetId="1" name="_xlnm.Print_Area" vbProcedure="false">2016年例会!$A$1:$X$43</definedName>
    <definedName function="false" hidden="false" localSheetId="0" name="_xlnm.Print_Area" vbProcedure="false">'2017年例会 '!$A$1:$X$4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26">
  <si>
    <r>
      <rPr>
        <sz val="12"/>
        <rFont val="Noto Sans"/>
        <family val="2"/>
      </rPr>
      <t xml:space="preserve">通常　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  <r>
      <rPr>
        <sz val="12"/>
        <rFont val="HG丸ｺﾞｼｯｸM-PRO"/>
        <family val="3"/>
        <charset val="128"/>
      </rPr>
      <t xml:space="preserve">20P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HG丸ｺﾞｼｯｸM-PRO"/>
        <family val="3"/>
        <charset val="128"/>
      </rPr>
      <t xml:space="preserve">16P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  <r>
      <rPr>
        <sz val="12"/>
        <rFont val="HG丸ｺﾞｼｯｸM-PRO"/>
        <family val="3"/>
        <charset val="128"/>
      </rPr>
      <t xml:space="preserve">12P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  <r>
      <rPr>
        <sz val="12"/>
        <rFont val="HG丸ｺﾞｼｯｸM-PRO"/>
        <family val="3"/>
        <charset val="128"/>
      </rPr>
      <t xml:space="preserve">8P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位４</t>
    </r>
    <r>
      <rPr>
        <sz val="12"/>
        <rFont val="HG丸ｺﾞｼｯｸM-PRO"/>
        <family val="3"/>
        <charset val="128"/>
      </rPr>
      <t xml:space="preserve">P</t>
    </r>
    <r>
      <rPr>
        <sz val="12"/>
        <rFont val="Noto Sans"/>
        <family val="2"/>
      </rPr>
      <t xml:space="preserve">・参加２</t>
    </r>
    <r>
      <rPr>
        <sz val="12"/>
        <rFont val="HG丸ｺﾞｼｯｸM-PRO"/>
        <family val="3"/>
        <charset val="128"/>
      </rPr>
      <t xml:space="preserve">P</t>
    </r>
    <r>
      <rPr>
        <sz val="12"/>
        <rFont val="Noto Sans"/>
        <family val="2"/>
      </rPr>
      <t xml:space="preserve">・参加釣果なし</t>
    </r>
    <r>
      <rPr>
        <sz val="12"/>
        <rFont val="HG丸ｺﾞｼｯｸM-PRO"/>
        <family val="3"/>
        <charset val="128"/>
      </rPr>
      <t xml:space="preserve">1P</t>
    </r>
    <r>
      <rPr>
        <sz val="12"/>
        <rFont val="Noto Sans"/>
        <family val="2"/>
      </rPr>
      <t xml:space="preserve">・不参加</t>
    </r>
    <r>
      <rPr>
        <sz val="12"/>
        <rFont val="HG丸ｺﾞｼｯｸM-PRO"/>
        <family val="3"/>
        <charset val="128"/>
      </rPr>
      <t xml:space="preserve">0P</t>
    </r>
    <r>
      <rPr>
        <sz val="12"/>
        <rFont val="Noto Sans"/>
        <family val="2"/>
      </rPr>
      <t xml:space="preserve">　　ハーフ加点</t>
    </r>
    <r>
      <rPr>
        <sz val="12"/>
        <rFont val="HG丸ｺﾞｼｯｸM-PRO"/>
        <family val="3"/>
        <charset val="128"/>
      </rPr>
      <t xml:space="preserve">P</t>
    </r>
    <r>
      <rPr>
        <sz val="12"/>
        <rFont val="Noto Sans"/>
        <family val="2"/>
      </rPr>
      <t xml:space="preserve">は通常に</t>
    </r>
    <r>
      <rPr>
        <sz val="12"/>
        <rFont val="HG丸ｺﾞｼｯｸM-PRO"/>
        <family val="3"/>
        <charset val="128"/>
      </rPr>
      <t xml:space="preserve">1/2</t>
    </r>
  </si>
  <si>
    <t xml:space="preserve">氏名</t>
  </si>
  <si>
    <t xml:space="preserve">ランク</t>
  </si>
  <si>
    <r>
      <rPr>
        <b val="true"/>
        <sz val="9"/>
        <rFont val="HG丸ｺﾞｼｯｸM-PRO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回</t>
    </r>
  </si>
  <si>
    <r>
      <rPr>
        <b val="true"/>
        <sz val="9"/>
        <rFont val="HG丸ｺﾞｼｯｸM-PRO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回</t>
    </r>
  </si>
  <si>
    <t xml:space="preserve">３回</t>
  </si>
  <si>
    <t xml:space="preserve">４回</t>
  </si>
  <si>
    <t xml:space="preserve">５回</t>
  </si>
  <si>
    <t xml:space="preserve">全ステージ総合順位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尾までの総重量</t>
    </r>
  </si>
  <si>
    <t xml:space="preserve">尾</t>
  </si>
  <si>
    <t xml:space="preserve">順位</t>
  </si>
  <si>
    <t xml:space="preserve">P</t>
  </si>
  <si>
    <t xml:space="preserve">総合順位</t>
  </si>
  <si>
    <t xml:space="preserve">全ステージ合計</t>
  </si>
  <si>
    <t xml:space="preserve">池角 　昭智                 </t>
  </si>
  <si>
    <t xml:space="preserve">添田 　博之           </t>
  </si>
  <si>
    <t xml:space="preserve">佐野 　智行             </t>
  </si>
  <si>
    <t xml:space="preserve">筥崎 　仁一                </t>
  </si>
  <si>
    <t xml:space="preserve">関戸 　雅敏               </t>
  </si>
  <si>
    <t xml:space="preserve">森岡　泰久</t>
  </si>
  <si>
    <t xml:space="preserve">中村　茂樹</t>
  </si>
  <si>
    <t xml:space="preserve">柳田　英治</t>
  </si>
  <si>
    <t xml:space="preserve">塩地　利郎</t>
  </si>
  <si>
    <t xml:space="preserve">星野 信太郎                   </t>
  </si>
  <si>
    <t xml:space="preserve">村山 　賢治                      </t>
  </si>
  <si>
    <t xml:space="preserve">中森　修</t>
  </si>
  <si>
    <t xml:space="preserve">竹内　忠</t>
  </si>
  <si>
    <t xml:space="preserve">山田　進一                               </t>
  </si>
  <si>
    <t xml:space="preserve">笹野 　真吾                    </t>
  </si>
  <si>
    <t xml:space="preserve">高梨　光由</t>
  </si>
  <si>
    <t xml:space="preserve">川崎　孝之</t>
  </si>
  <si>
    <t xml:space="preserve">松元　靖</t>
  </si>
  <si>
    <t xml:space="preserve">東條　康</t>
  </si>
  <si>
    <t xml:space="preserve">元栄　智</t>
  </si>
  <si>
    <t xml:space="preserve">山崎　眞</t>
  </si>
  <si>
    <t xml:space="preserve">李　毅志</t>
  </si>
  <si>
    <t xml:space="preserve">浜本　浩樹</t>
  </si>
  <si>
    <t xml:space="preserve">岩坂　大樹</t>
  </si>
  <si>
    <t xml:space="preserve">矢島　羽後</t>
  </si>
  <si>
    <t xml:space="preserve">奥村　勝利</t>
  </si>
  <si>
    <t xml:space="preserve">望月　誉広</t>
  </si>
  <si>
    <t xml:space="preserve">川本　雄貴</t>
  </si>
  <si>
    <t xml:space="preserve">塩地　海希</t>
  </si>
  <si>
    <t xml:space="preserve">原　貴紀</t>
  </si>
  <si>
    <t xml:space="preserve">原　瑠稀也</t>
  </si>
  <si>
    <t xml:space="preserve">小坂　広志</t>
  </si>
  <si>
    <t xml:space="preserve">村井　康晃</t>
  </si>
  <si>
    <t xml:space="preserve">室田　佳吾</t>
  </si>
  <si>
    <t xml:space="preserve">ライさん（李友達）</t>
  </si>
  <si>
    <t xml:space="preserve">華 苔珊</t>
  </si>
  <si>
    <r>
      <rPr>
        <sz val="12"/>
        <rFont val="Noto Sans"/>
        <family val="2"/>
      </rPr>
      <t xml:space="preserve">通常　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  <r>
      <rPr>
        <sz val="12"/>
        <rFont val="HG丸ｺﾞｼｯｸM-PRO"/>
        <family val="3"/>
        <charset val="128"/>
      </rPr>
      <t xml:space="preserve">20P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HG丸ｺﾞｼｯｸM-PRO"/>
        <family val="3"/>
        <charset val="128"/>
      </rPr>
      <t xml:space="preserve">16P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  <r>
      <rPr>
        <sz val="12"/>
        <rFont val="HG丸ｺﾞｼｯｸM-PRO"/>
        <family val="3"/>
        <charset val="128"/>
      </rPr>
      <t xml:space="preserve">12P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  <r>
      <rPr>
        <sz val="12"/>
        <rFont val="HG丸ｺﾞｼｯｸM-PRO"/>
        <family val="3"/>
        <charset val="128"/>
      </rPr>
      <t xml:space="preserve">8P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位４</t>
    </r>
    <r>
      <rPr>
        <sz val="12"/>
        <rFont val="HG丸ｺﾞｼｯｸM-PRO"/>
        <family val="3"/>
        <charset val="128"/>
      </rPr>
      <t xml:space="preserve">P</t>
    </r>
    <r>
      <rPr>
        <sz val="12"/>
        <rFont val="Noto Sans"/>
        <family val="2"/>
      </rPr>
      <t xml:space="preserve">・参加２</t>
    </r>
    <r>
      <rPr>
        <sz val="12"/>
        <rFont val="HG丸ｺﾞｼｯｸM-PRO"/>
        <family val="3"/>
        <charset val="128"/>
      </rPr>
      <t xml:space="preserve">P</t>
    </r>
    <r>
      <rPr>
        <sz val="12"/>
        <rFont val="Noto Sans"/>
        <family val="2"/>
      </rPr>
      <t xml:space="preserve">・参加釣果なし</t>
    </r>
    <r>
      <rPr>
        <sz val="12"/>
        <rFont val="HG丸ｺﾞｼｯｸM-PRO"/>
        <family val="3"/>
        <charset val="128"/>
      </rPr>
      <t xml:space="preserve">1P</t>
    </r>
    <r>
      <rPr>
        <sz val="12"/>
        <rFont val="Noto Sans"/>
        <family val="2"/>
      </rPr>
      <t xml:space="preserve">・不参加</t>
    </r>
    <r>
      <rPr>
        <sz val="12"/>
        <rFont val="HG丸ｺﾞｼｯｸM-PRO"/>
        <family val="3"/>
        <charset val="128"/>
      </rPr>
      <t xml:space="preserve">0P</t>
    </r>
    <r>
      <rPr>
        <sz val="12"/>
        <rFont val="Noto Sans"/>
        <family val="2"/>
      </rPr>
      <t xml:space="preserve">　　</t>
    </r>
  </si>
  <si>
    <t xml:space="preserve">昨年順位</t>
  </si>
  <si>
    <r>
      <rPr>
        <b val="true"/>
        <sz val="9"/>
        <rFont val="HG丸ｺﾞｼｯｸM-PRO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戦</t>
    </r>
    <r>
      <rPr>
        <b val="true"/>
        <sz val="9"/>
        <rFont val="HG丸ｺﾞｼｯｸM-PRO"/>
        <family val="3"/>
        <charset val="128"/>
      </rPr>
      <t xml:space="preserve">3/26</t>
    </r>
    <r>
      <rPr>
        <b val="true"/>
        <sz val="9"/>
        <rFont val="Noto Sans"/>
        <family val="2"/>
      </rPr>
      <t xml:space="preserve">土</t>
    </r>
  </si>
  <si>
    <t xml:space="preserve">東伊豆・須崎</t>
  </si>
  <si>
    <r>
      <rPr>
        <b val="true"/>
        <sz val="9"/>
        <rFont val="HG丸ｺﾞｼｯｸM-PRO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戦</t>
    </r>
    <r>
      <rPr>
        <b val="true"/>
        <sz val="9"/>
        <rFont val="HG丸ｺﾞｼｯｸM-PRO"/>
        <family val="3"/>
        <charset val="128"/>
      </rPr>
      <t xml:space="preserve">6/11</t>
    </r>
    <r>
      <rPr>
        <b val="true"/>
        <sz val="9"/>
        <rFont val="Noto Sans"/>
        <family val="2"/>
      </rPr>
      <t xml:space="preserve">土</t>
    </r>
  </si>
  <si>
    <t xml:space="preserve">南伊豆・石廊崎</t>
  </si>
  <si>
    <r>
      <rPr>
        <b val="true"/>
        <sz val="9"/>
        <rFont val="Noto Sans"/>
        <family val="2"/>
      </rPr>
      <t xml:space="preserve">３戦</t>
    </r>
    <r>
      <rPr>
        <b val="true"/>
        <sz val="9"/>
        <rFont val="HG丸ｺﾞｼｯｸM-PRO"/>
        <family val="3"/>
        <charset val="128"/>
      </rPr>
      <t xml:space="preserve">7/23</t>
    </r>
    <r>
      <rPr>
        <b val="true"/>
        <sz val="9"/>
        <rFont val="Noto Sans"/>
        <family val="2"/>
      </rPr>
      <t xml:space="preserve">土</t>
    </r>
  </si>
  <si>
    <r>
      <rPr>
        <b val="true"/>
        <sz val="9"/>
        <rFont val="Noto Sans"/>
        <family val="2"/>
      </rPr>
      <t xml:space="preserve">４戦</t>
    </r>
    <r>
      <rPr>
        <b val="true"/>
        <sz val="9"/>
        <rFont val="HG丸ｺﾞｼｯｸM-PRO"/>
        <family val="3"/>
        <charset val="128"/>
      </rPr>
      <t xml:space="preserve">9/10</t>
    </r>
    <r>
      <rPr>
        <b val="true"/>
        <sz val="9"/>
        <rFont val="Noto Sans"/>
        <family val="2"/>
      </rPr>
      <t xml:space="preserve">土南伊豆・石廊崎</t>
    </r>
  </si>
  <si>
    <r>
      <rPr>
        <b val="true"/>
        <sz val="9"/>
        <rFont val="Noto Sans"/>
        <family val="2"/>
      </rPr>
      <t xml:space="preserve">５戦</t>
    </r>
    <r>
      <rPr>
        <b val="true"/>
        <sz val="9"/>
        <rFont val="HG丸ｺﾞｼｯｸM-PRO"/>
        <family val="3"/>
        <charset val="128"/>
      </rPr>
      <t xml:space="preserve">11/12</t>
    </r>
    <r>
      <rPr>
        <b val="true"/>
        <sz val="9"/>
        <rFont val="Noto Sans"/>
        <family val="2"/>
      </rPr>
      <t xml:space="preserve">土</t>
    </r>
  </si>
  <si>
    <t xml:space="preserve">南伊豆・妻良</t>
  </si>
  <si>
    <t xml:space="preserve">前田     賢</t>
  </si>
  <si>
    <t xml:space="preserve">中森　  修</t>
  </si>
  <si>
    <t xml:space="preserve">竹内　 忠</t>
  </si>
  <si>
    <t xml:space="preserve">勝見 伸一</t>
  </si>
  <si>
    <t xml:space="preserve">山崎　 眞</t>
  </si>
  <si>
    <t xml:space="preserve">李　 毅志</t>
  </si>
  <si>
    <t xml:space="preserve">遊作　 明</t>
  </si>
  <si>
    <t xml:space="preserve">五十嵐健次</t>
  </si>
  <si>
    <t xml:space="preserve">小松　和則</t>
  </si>
  <si>
    <t xml:space="preserve">大城　優</t>
  </si>
  <si>
    <t xml:space="preserve">石川　諭</t>
  </si>
  <si>
    <t xml:space="preserve">鈴木　一矢</t>
  </si>
  <si>
    <t xml:space="preserve">佐々氏　利明</t>
  </si>
  <si>
    <t xml:space="preserve">一條　勝則</t>
  </si>
  <si>
    <t xml:space="preserve">関本由貴</t>
  </si>
  <si>
    <r>
      <rPr>
        <b val="true"/>
        <sz val="9"/>
        <rFont val="HG丸ｺﾞｼｯｸM-PRO"/>
        <family val="3"/>
        <charset val="128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HG丸ｺﾞｼｯｸM-PRO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HG丸ｺﾞｼｯｸM-PRO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日石廊崎</t>
    </r>
    <r>
      <rPr>
        <b val="true"/>
        <sz val="9"/>
        <rFont val="HG丸ｺﾞｼｯｸM-PRO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日須崎　</t>
    </r>
    <r>
      <rPr>
        <b val="true"/>
        <sz val="9"/>
        <rFont val="HG丸ｺﾞｼｯｸM-PRO"/>
        <family val="3"/>
        <charset val="128"/>
      </rPr>
      <t xml:space="preserve">BMT1</t>
    </r>
    <r>
      <rPr>
        <b val="true"/>
        <sz val="9"/>
        <rFont val="Noto Sans"/>
        <family val="2"/>
      </rPr>
      <t xml:space="preserve">例会釣行</t>
    </r>
  </si>
  <si>
    <r>
      <rPr>
        <b val="true"/>
        <sz val="9"/>
        <rFont val="Noto Sans"/>
        <family val="2"/>
      </rPr>
      <t xml:space="preserve">第二ステージ </t>
    </r>
    <r>
      <rPr>
        <b val="true"/>
        <sz val="9"/>
        <rFont val="HG丸ｺﾞｼｯｸM-PRO"/>
        <family val="3"/>
        <charset val="128"/>
      </rPr>
      <t xml:space="preserve">6/7</t>
    </r>
    <r>
      <rPr>
        <b val="true"/>
        <sz val="9"/>
        <rFont val="Noto Sans"/>
        <family val="2"/>
      </rPr>
      <t xml:space="preserve">日妻良　</t>
    </r>
    <r>
      <rPr>
        <b val="true"/>
        <sz val="9"/>
        <rFont val="HG丸ｺﾞｼｯｸM-PRO"/>
        <family val="3"/>
        <charset val="128"/>
      </rPr>
      <t xml:space="preserve">6/8</t>
    </r>
    <r>
      <rPr>
        <b val="true"/>
        <sz val="9"/>
        <rFont val="Noto Sans"/>
        <family val="2"/>
      </rPr>
      <t xml:space="preserve">日石廊崎</t>
    </r>
  </si>
  <si>
    <r>
      <rPr>
        <b val="true"/>
        <sz val="9"/>
        <rFont val="Noto Sans"/>
        <family val="2"/>
      </rPr>
      <t xml:space="preserve">ファイナルステージ</t>
    </r>
    <r>
      <rPr>
        <b val="true"/>
        <sz val="9"/>
        <rFont val="HG丸ｺﾞｼｯｸM-PRO"/>
        <family val="3"/>
        <charset val="128"/>
      </rPr>
      <t xml:space="preserve">10/31</t>
    </r>
    <r>
      <rPr>
        <b val="true"/>
        <sz val="9"/>
        <rFont val="Noto Sans"/>
        <family val="2"/>
      </rPr>
      <t xml:space="preserve">須崎</t>
    </r>
  </si>
  <si>
    <r>
      <rPr>
        <b val="true"/>
        <sz val="11"/>
        <rFont val="Noto Sans"/>
        <family val="2"/>
      </rPr>
      <t xml:space="preserve">総合</t>
    </r>
    <r>
      <rPr>
        <b val="true"/>
        <sz val="11"/>
        <rFont val="HG丸ｺﾞｼｯｸM-PRO"/>
        <family val="3"/>
        <charset val="128"/>
      </rPr>
      <t xml:space="preserve">P</t>
    </r>
  </si>
  <si>
    <t xml:space="preserve">ハーフ加点</t>
  </si>
  <si>
    <r>
      <rPr>
        <b val="true"/>
        <sz val="11"/>
        <rFont val="HG丸ｺﾞｼｯｸM-PRO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（加算）</t>
    </r>
  </si>
  <si>
    <t xml:space="preserve">高田キャスティング</t>
  </si>
  <si>
    <r>
      <rPr>
        <b val="true"/>
        <sz val="9"/>
        <rFont val="HG丸ｺﾞｼｯｸM-PRO"/>
        <family val="3"/>
        <charset val="128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HG丸ｺﾞｼｯｸM-PRO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HG丸ｺﾞｼｯｸM-PRO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日石廊崎</t>
    </r>
    <r>
      <rPr>
        <b val="true"/>
        <sz val="9"/>
        <rFont val="HG丸ｺﾞｼｯｸM-PRO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日外浦　</t>
    </r>
    <r>
      <rPr>
        <b val="true"/>
        <sz val="9"/>
        <rFont val="HG丸ｺﾞｼｯｸM-PRO"/>
        <family val="3"/>
        <charset val="128"/>
      </rPr>
      <t xml:space="preserve">BMT1</t>
    </r>
    <r>
      <rPr>
        <b val="true"/>
        <sz val="9"/>
        <rFont val="Noto Sans"/>
        <family val="2"/>
      </rPr>
      <t xml:space="preserve">例会釣行</t>
    </r>
  </si>
  <si>
    <r>
      <rPr>
        <b val="true"/>
        <sz val="9"/>
        <rFont val="Noto Sans"/>
        <family val="2"/>
      </rPr>
      <t xml:space="preserve">ファイナルステージ</t>
    </r>
    <r>
      <rPr>
        <b val="true"/>
        <sz val="9"/>
        <rFont val="HG丸ｺﾞｼｯｸM-PRO"/>
        <family val="3"/>
        <charset val="128"/>
      </rPr>
      <t xml:space="preserve">10/25</t>
    </r>
    <r>
      <rPr>
        <b val="true"/>
        <sz val="9"/>
        <rFont val="Noto Sans"/>
        <family val="2"/>
      </rPr>
      <t xml:space="preserve">石廊崎</t>
    </r>
  </si>
  <si>
    <t xml:space="preserve">氏名・連絡先</t>
  </si>
  <si>
    <r>
      <rPr>
        <b val="true"/>
        <sz val="9"/>
        <rFont val="HG丸ｺﾞｼｯｸM-PRO"/>
        <family val="3"/>
        <charset val="128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HG丸ｺﾞｼｯｸM-PRO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HG丸ｺﾞｼｯｸM-PRO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日石廊崎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日妻良　</t>
    </r>
    <r>
      <rPr>
        <b val="true"/>
        <sz val="9"/>
        <rFont val="HG丸ｺﾞｼｯｸM-PRO"/>
        <family val="3"/>
        <charset val="128"/>
      </rPr>
      <t xml:space="preserve">BMT1</t>
    </r>
    <r>
      <rPr>
        <b val="true"/>
        <sz val="9"/>
        <rFont val="Noto Sans"/>
        <family val="2"/>
      </rPr>
      <t xml:space="preserve">例会釣行</t>
    </r>
  </si>
  <si>
    <r>
      <rPr>
        <b val="true"/>
        <sz val="9"/>
        <rFont val="Noto Sans"/>
        <family val="2"/>
      </rPr>
      <t xml:space="preserve">第二ステージ </t>
    </r>
    <r>
      <rPr>
        <b val="true"/>
        <sz val="9"/>
        <rFont val="HG丸ｺﾞｼｯｸM-PRO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日妻良　</t>
    </r>
    <r>
      <rPr>
        <b val="true"/>
        <sz val="9"/>
        <rFont val="HG丸ｺﾞｼｯｸM-PRO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日須崎</t>
    </r>
  </si>
  <si>
    <t xml:space="preserve">ファイナルステージ</t>
  </si>
  <si>
    <t xml:space="preserve">総合合計</t>
  </si>
  <si>
    <r>
      <rPr>
        <sz val="11"/>
        <rFont val="HG丸ｺﾞｼｯｸM-PRO"/>
        <family val="3"/>
        <charset val="128"/>
      </rPr>
      <t xml:space="preserve">P(</t>
    </r>
    <r>
      <rPr>
        <sz val="11"/>
        <rFont val="Noto Sans"/>
        <family val="2"/>
      </rPr>
      <t xml:space="preserve">全ステージ合計）</t>
    </r>
  </si>
  <si>
    <r>
      <rPr>
        <sz val="11"/>
        <rFont val="HG丸ｺﾞｼｯｸM-PRO"/>
        <family val="3"/>
        <charset val="128"/>
      </rPr>
      <t xml:space="preserve">P</t>
    </r>
    <r>
      <rPr>
        <sz val="11"/>
        <rFont val="Noto Sans"/>
        <family val="2"/>
      </rPr>
      <t xml:space="preserve">（加算）</t>
    </r>
  </si>
  <si>
    <r>
      <rPr>
        <b val="true"/>
        <sz val="9"/>
        <rFont val="HG丸ｺﾞｼｯｸM-PRO"/>
        <family val="3"/>
        <charset val="128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HG丸ｺﾞｼｯｸM-PRO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HG丸ｺﾞｼｯｸM-PRO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HG丸ｺﾞｼｯｸM-PRO"/>
        <family val="3"/>
        <charset val="128"/>
      </rPr>
      <t xml:space="preserve">BMT</t>
    </r>
    <r>
      <rPr>
        <b val="true"/>
        <sz val="9"/>
        <rFont val="Noto Sans"/>
        <family val="2"/>
      </rPr>
      <t xml:space="preserve">例会釣行</t>
    </r>
  </si>
  <si>
    <r>
      <rPr>
        <b val="true"/>
        <sz val="9"/>
        <rFont val="Noto Sans"/>
        <family val="2"/>
      </rPr>
      <t xml:space="preserve">第二ステージ </t>
    </r>
    <r>
      <rPr>
        <b val="true"/>
        <sz val="9"/>
        <rFont val="HG丸ｺﾞｼｯｸM-PRO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日妻良　</t>
    </r>
    <r>
      <rPr>
        <b val="true"/>
        <sz val="9"/>
        <rFont val="HG丸ｺﾞｼｯｸM-PRO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日石廊崎</t>
    </r>
  </si>
  <si>
    <t xml:space="preserve">第一・第二総合順位</t>
  </si>
  <si>
    <r>
      <rPr>
        <sz val="10"/>
        <rFont val="Noto Sans"/>
        <family val="2"/>
      </rPr>
      <t xml:space="preserve">１～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合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合計</t>
    </r>
  </si>
  <si>
    <t xml:space="preserve">田中信裕</t>
  </si>
  <si>
    <t xml:space="preserve">村井康晃</t>
  </si>
  <si>
    <t xml:space="preserve">ヒロさん</t>
  </si>
  <si>
    <t xml:space="preserve">渡船</t>
  </si>
  <si>
    <t xml:space="preserve">第一ステージ</t>
  </si>
  <si>
    <t xml:space="preserve">第二ステージ</t>
  </si>
  <si>
    <t xml:space="preserve">S</t>
  </si>
  <si>
    <t xml:space="preserve">U</t>
  </si>
  <si>
    <t xml:space="preserve">林　仕偉</t>
  </si>
  <si>
    <t xml:space="preserve">Ｂｉｇ　メジナーズ　Ｔｏｋｙｏ　Ｔｅａｍ　（Ｂ・Ｍ・Ｔ）</t>
  </si>
  <si>
    <t xml:space="preserve">Ｇｒａｎｄ　Ｐｒｉｘ</t>
  </si>
  <si>
    <t xml:space="preserve">Ｍｅｍｂｅｒ（Ｂ・Ｍ・Ｔ）</t>
  </si>
  <si>
    <t xml:space="preserve">会員№</t>
  </si>
  <si>
    <t xml:space="preserve">２０１０年Ｂ・Ｍ・Ｔ　１ＳＴステージ結果　　</t>
  </si>
  <si>
    <t xml:space="preserve">合計</t>
  </si>
  <si>
    <r>
      <rPr>
        <b val="true"/>
        <sz val="9"/>
        <rFont val="Noto Sans"/>
        <family val="2"/>
      </rPr>
      <t xml:space="preserve">会員№</t>
    </r>
    <r>
      <rPr>
        <b val="true"/>
        <sz val="9"/>
        <rFont val="HG丸ｺﾞｼｯｸM-PRO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会長</t>
    </r>
  </si>
  <si>
    <t xml:space="preserve">池角 昭智                 </t>
  </si>
  <si>
    <t xml:space="preserve">総合位    ｇ</t>
  </si>
  <si>
    <r>
      <rPr>
        <sz val="9"/>
        <rFont val="Noto Sans"/>
        <family val="2"/>
      </rPr>
      <t xml:space="preserve">会員№</t>
    </r>
    <r>
      <rPr>
        <sz val="9"/>
        <rFont val="HG丸ｺﾞｼｯｸM-PRO"/>
        <family val="3"/>
        <charset val="128"/>
      </rPr>
      <t xml:space="preserve">2</t>
    </r>
  </si>
  <si>
    <t xml:space="preserve">岩坂大樹</t>
  </si>
  <si>
    <t xml:space="preserve">総合位　 ｇ</t>
  </si>
  <si>
    <r>
      <rPr>
        <sz val="9"/>
        <rFont val="Noto Sans"/>
        <family val="2"/>
      </rPr>
      <t xml:space="preserve">会員№</t>
    </r>
    <r>
      <rPr>
        <sz val="9"/>
        <rFont val="HG丸ｺﾞｼｯｸM-PRO"/>
        <family val="3"/>
        <charset val="128"/>
      </rPr>
      <t xml:space="preserve">3</t>
    </r>
  </si>
  <si>
    <t xml:space="preserve">柳 武明               </t>
  </si>
  <si>
    <t xml:space="preserve">B</t>
  </si>
  <si>
    <r>
      <rPr>
        <sz val="9"/>
        <rFont val="Noto Sans"/>
        <family val="2"/>
      </rPr>
      <t xml:space="preserve">会員№</t>
    </r>
    <r>
      <rPr>
        <sz val="9"/>
        <rFont val="HG丸ｺﾞｼｯｸM-PRO"/>
        <family val="3"/>
        <charset val="128"/>
      </rPr>
      <t xml:space="preserve">4</t>
    </r>
  </si>
  <si>
    <t xml:space="preserve">佐野 智行             </t>
  </si>
  <si>
    <t xml:space="preserve">A</t>
  </si>
  <si>
    <r>
      <rPr>
        <sz val="9"/>
        <rFont val="Noto Sans"/>
        <family val="2"/>
      </rPr>
      <t xml:space="preserve">会員№</t>
    </r>
    <r>
      <rPr>
        <sz val="9"/>
        <rFont val="HG丸ｺﾞｼｯｸM-PRO"/>
        <family val="3"/>
        <charset val="128"/>
      </rPr>
      <t xml:space="preserve">5</t>
    </r>
  </si>
  <si>
    <t xml:space="preserve">関戸 雅敏               </t>
  </si>
  <si>
    <t xml:space="preserve">C</t>
  </si>
  <si>
    <r>
      <rPr>
        <sz val="9"/>
        <rFont val="Noto Sans"/>
        <family val="2"/>
      </rPr>
      <t xml:space="preserve">会員№</t>
    </r>
    <r>
      <rPr>
        <sz val="9"/>
        <rFont val="HG丸ｺﾞｼｯｸM-PRO"/>
        <family val="3"/>
        <charset val="128"/>
      </rPr>
      <t xml:space="preserve">6</t>
    </r>
  </si>
  <si>
    <t xml:space="preserve">添田 博之           </t>
  </si>
  <si>
    <r>
      <rPr>
        <sz val="9"/>
        <rFont val="Noto Sans"/>
        <family val="2"/>
      </rPr>
      <t xml:space="preserve">愛飲№</t>
    </r>
    <r>
      <rPr>
        <sz val="9"/>
        <rFont val="HG丸ｺﾞｼｯｸM-PRO"/>
        <family val="3"/>
        <charset val="128"/>
      </rPr>
      <t xml:space="preserve">7</t>
    </r>
  </si>
  <si>
    <t xml:space="preserve">筥崎 仁一                </t>
  </si>
  <si>
    <t xml:space="preserve">総合位　ｇ</t>
  </si>
  <si>
    <r>
      <rPr>
        <sz val="9"/>
        <rFont val="Noto Sans"/>
        <family val="2"/>
      </rPr>
      <t xml:space="preserve">会員№</t>
    </r>
    <r>
      <rPr>
        <sz val="9"/>
        <rFont val="HG丸ｺﾞｼｯｸM-PRO"/>
        <family val="3"/>
        <charset val="128"/>
      </rPr>
      <t xml:space="preserve">8</t>
    </r>
  </si>
  <si>
    <t xml:space="preserve">柳田英治</t>
  </si>
  <si>
    <r>
      <rPr>
        <sz val="9"/>
        <rFont val="Noto Sans"/>
        <family val="2"/>
      </rPr>
      <t xml:space="preserve">会員№</t>
    </r>
    <r>
      <rPr>
        <sz val="9"/>
        <rFont val="HG丸ｺﾞｼｯｸM-PRO"/>
        <family val="3"/>
        <charset val="128"/>
      </rPr>
      <t xml:space="preserve">9</t>
    </r>
  </si>
  <si>
    <t xml:space="preserve">塩地利郎</t>
  </si>
  <si>
    <r>
      <rPr>
        <sz val="9"/>
        <rFont val="Noto Sans"/>
        <family val="2"/>
      </rPr>
      <t xml:space="preserve">会員№</t>
    </r>
    <r>
      <rPr>
        <sz val="9"/>
        <rFont val="HG丸ｺﾞｼｯｸM-PRO"/>
        <family val="3"/>
        <charset val="128"/>
      </rPr>
      <t xml:space="preserve">10</t>
    </r>
  </si>
  <si>
    <r>
      <rPr>
        <sz val="9"/>
        <rFont val="Noto Sans"/>
        <family val="2"/>
      </rPr>
      <t xml:space="preserve">会員№</t>
    </r>
    <r>
      <rPr>
        <sz val="9"/>
        <rFont val="HG丸ｺﾞｼｯｸM-PRO"/>
        <family val="3"/>
        <charset val="128"/>
      </rPr>
      <t xml:space="preserve">11</t>
    </r>
  </si>
  <si>
    <t xml:space="preserve">村山 賢治                      </t>
  </si>
  <si>
    <t xml:space="preserve">E</t>
  </si>
  <si>
    <r>
      <rPr>
        <sz val="9"/>
        <rFont val="Noto Sans"/>
        <family val="2"/>
      </rPr>
      <t xml:space="preserve">会員№</t>
    </r>
    <r>
      <rPr>
        <sz val="9"/>
        <rFont val="HG丸ｺﾞｼｯｸM-PRO"/>
        <family val="3"/>
        <charset val="128"/>
      </rPr>
      <t xml:space="preserve">12</t>
    </r>
  </si>
  <si>
    <t xml:space="preserve">原島 雄一郎                </t>
  </si>
  <si>
    <r>
      <rPr>
        <sz val="9"/>
        <rFont val="Noto Sans"/>
        <family val="2"/>
      </rPr>
      <t xml:space="preserve">会員№</t>
    </r>
    <r>
      <rPr>
        <sz val="9"/>
        <rFont val="HG丸ｺﾞｼｯｸM-PRO"/>
        <family val="3"/>
        <charset val="128"/>
      </rPr>
      <t xml:space="preserve">13</t>
    </r>
  </si>
  <si>
    <t xml:space="preserve">水溜 浩幸              </t>
  </si>
  <si>
    <t xml:space="preserve">D</t>
  </si>
  <si>
    <r>
      <rPr>
        <sz val="9"/>
        <rFont val="Noto Sans"/>
        <family val="2"/>
      </rPr>
      <t xml:space="preserve">会員№</t>
    </r>
    <r>
      <rPr>
        <sz val="9"/>
        <rFont val="HG丸ｺﾞｼｯｸM-PRO"/>
        <family val="3"/>
        <charset val="128"/>
      </rPr>
      <t xml:space="preserve">14</t>
    </r>
  </si>
  <si>
    <t xml:space="preserve">山田進一                               </t>
  </si>
  <si>
    <r>
      <rPr>
        <sz val="9"/>
        <rFont val="Noto Sans"/>
        <family val="2"/>
      </rPr>
      <t xml:space="preserve">会員№</t>
    </r>
    <r>
      <rPr>
        <sz val="9"/>
        <rFont val="HG丸ｺﾞｼｯｸM-PRO"/>
        <family val="3"/>
        <charset val="128"/>
      </rPr>
      <t xml:space="preserve">15</t>
    </r>
  </si>
  <si>
    <t xml:space="preserve">笹野 真吾                    </t>
  </si>
  <si>
    <t xml:space="preserve">森岡</t>
  </si>
  <si>
    <t xml:space="preserve">竹内</t>
  </si>
  <si>
    <t xml:space="preserve">川崎</t>
  </si>
  <si>
    <t xml:space="preserve">高梨</t>
  </si>
  <si>
    <t xml:space="preserve">松元</t>
  </si>
  <si>
    <t xml:space="preserve">谷口</t>
  </si>
  <si>
    <t xml:space="preserve">山崎</t>
  </si>
  <si>
    <t xml:space="preserve">２００５年Ｂ・Ｍ・Ｔ　１ＳＴステージ大島結果　　２ＳＴステージ結果</t>
  </si>
  <si>
    <r>
      <rPr>
        <sz val="6"/>
        <rFont val="Noto Sans"/>
        <family val="2"/>
      </rPr>
      <t xml:space="preserve">池角 昭智                 </t>
    </r>
    <r>
      <rPr>
        <sz val="6"/>
        <rFont val="HG丸ｺﾞｼｯｸM-PRO"/>
        <family val="3"/>
        <charset val="128"/>
      </rPr>
      <t xml:space="preserve">03-5461-1558            090-3476-6275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43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124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42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111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40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84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77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68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4680</t>
    </r>
    <r>
      <rPr>
        <sz val="11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郡司 穣                 </t>
    </r>
    <r>
      <rPr>
        <sz val="6"/>
        <rFont val="HG丸ｺﾞｼｯｸM-PRO"/>
        <family val="3"/>
        <charset val="128"/>
      </rPr>
      <t xml:space="preserve">03-3623-4351          090-3335-4230</t>
    </r>
  </si>
  <si>
    <r>
      <rPr>
        <sz val="6"/>
        <rFont val="Noto Sans"/>
        <family val="2"/>
      </rPr>
      <t xml:space="preserve">柳 武明               </t>
    </r>
    <r>
      <rPr>
        <sz val="6"/>
        <rFont val="HG丸ｺﾞｼｯｸM-PRO"/>
        <family val="3"/>
        <charset val="128"/>
      </rPr>
      <t xml:space="preserve">048-886-9771           090-6112-0621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101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79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92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74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35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3810</t>
    </r>
    <r>
      <rPr>
        <sz val="11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佐野 智行             </t>
    </r>
    <r>
      <rPr>
        <sz val="6"/>
        <rFont val="HG丸ｺﾞｼｯｸM-PRO"/>
        <family val="3"/>
        <charset val="128"/>
      </rPr>
      <t xml:space="preserve">03-3948-7653           090-3964-1855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760</t>
    </r>
    <r>
      <rPr>
        <sz val="11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関戸 雅敏               </t>
    </r>
    <r>
      <rPr>
        <sz val="6"/>
        <rFont val="HG丸ｺﾞｼｯｸM-PRO"/>
        <family val="3"/>
        <charset val="128"/>
      </rPr>
      <t xml:space="preserve">044-930-6093             090-2209-6009</t>
    </r>
  </si>
  <si>
    <r>
      <rPr>
        <sz val="6"/>
        <rFont val="Noto Sans"/>
        <family val="2"/>
      </rPr>
      <t xml:space="preserve">渡辺 博之           </t>
    </r>
    <r>
      <rPr>
        <sz val="6"/>
        <rFont val="HG丸ｺﾞｼｯｸM-PRO"/>
        <family val="3"/>
        <charset val="128"/>
      </rPr>
      <t xml:space="preserve">0463-58-8844                090-8510-7151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55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87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61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86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3570</t>
    </r>
    <r>
      <rPr>
        <sz val="11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筥崎 仁一                </t>
    </r>
    <r>
      <rPr>
        <sz val="6"/>
        <rFont val="HG丸ｺﾞｼｯｸM-PRO"/>
        <family val="3"/>
        <charset val="128"/>
      </rPr>
      <t xml:space="preserve">03-3655-3972                 090-3434-7375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林 豊吉                         </t>
    </r>
    <r>
      <rPr>
        <sz val="6"/>
        <rFont val="HG丸ｺﾞｼｯｸM-PRO"/>
        <family val="3"/>
        <charset val="128"/>
      </rPr>
      <t xml:space="preserve">070-5540-7122</t>
    </r>
  </si>
  <si>
    <r>
      <rPr>
        <sz val="6"/>
        <rFont val="Noto Sans"/>
        <family val="2"/>
      </rPr>
      <t xml:space="preserve">宮内 武志                    </t>
    </r>
    <r>
      <rPr>
        <sz val="6"/>
        <rFont val="HG丸ｺﾞｼｯｸM-PRO"/>
        <family val="3"/>
        <charset val="128"/>
      </rPr>
      <t xml:space="preserve">090-8893-4207</t>
    </r>
  </si>
  <si>
    <r>
      <rPr>
        <sz val="6"/>
        <rFont val="Noto Sans"/>
        <family val="2"/>
      </rPr>
      <t xml:space="preserve">星野 信太郎                   </t>
    </r>
    <r>
      <rPr>
        <sz val="6"/>
        <rFont val="HG丸ｺﾞｼｯｸM-PRO"/>
        <family val="3"/>
        <charset val="128"/>
      </rPr>
      <t xml:space="preserve">090-2907-4023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43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135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40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95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2300</t>
    </r>
    <r>
      <rPr>
        <sz val="11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村山 賢治                      </t>
    </r>
    <r>
      <rPr>
        <sz val="6"/>
        <rFont val="HG丸ｺﾞｼｯｸM-PRO"/>
        <family val="3"/>
        <charset val="128"/>
      </rPr>
      <t xml:space="preserve">03-3887-9609                090-6102-6734</t>
    </r>
  </si>
  <si>
    <r>
      <rPr>
        <sz val="6"/>
        <rFont val="Noto Sans"/>
        <family val="2"/>
      </rPr>
      <t xml:space="preserve">原島 雄一郎                </t>
    </r>
    <r>
      <rPr>
        <sz val="6"/>
        <rFont val="HG丸ｺﾞｼｯｸM-PRO"/>
        <family val="3"/>
        <charset val="128"/>
      </rPr>
      <t xml:space="preserve">03-3532-0782                090-1658-8847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330</t>
    </r>
    <r>
      <rPr>
        <sz val="11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水溜 浩幸              </t>
    </r>
    <r>
      <rPr>
        <sz val="6"/>
        <rFont val="HG丸ｺﾞｼｯｸM-PRO"/>
        <family val="3"/>
        <charset val="128"/>
      </rPr>
      <t xml:space="preserve">03-5605-2154                  090-1811-1961</t>
    </r>
  </si>
  <si>
    <r>
      <rPr>
        <sz val="6"/>
        <rFont val="Noto Sans"/>
        <family val="2"/>
      </rPr>
      <t xml:space="preserve">荻原 光良              </t>
    </r>
    <r>
      <rPr>
        <sz val="6"/>
        <rFont val="HG丸ｺﾞｼｯｸM-PRO"/>
        <family val="3"/>
        <charset val="128"/>
      </rPr>
      <t xml:space="preserve">042-726-4030                 090-2568-5826</t>
    </r>
  </si>
  <si>
    <r>
      <rPr>
        <sz val="6"/>
        <rFont val="Noto Sans"/>
        <family val="2"/>
      </rPr>
      <t xml:space="preserve">笹野 真吾                    </t>
    </r>
    <r>
      <rPr>
        <sz val="6"/>
        <rFont val="HG丸ｺﾞｼｯｸM-PRO"/>
        <family val="3"/>
        <charset val="128"/>
      </rPr>
      <t xml:space="preserve">090-3040-4894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43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146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1460</t>
    </r>
    <r>
      <rPr>
        <sz val="11"/>
        <rFont val="Noto Sans"/>
        <family val="2"/>
      </rPr>
      <t xml:space="preserve">ｇ</t>
    </r>
  </si>
  <si>
    <t xml:space="preserve">ランク分け：Ｓ…プロ ・ Ａ…ちょ～うまい！  ・Ｂ…腕はある ・Ｃ…参加意欲あり。まあまあ？ ・ Ｄ…がんばりましょ～ ・ Ｅ…参加前</t>
  </si>
  <si>
    <r>
      <rPr>
        <sz val="8"/>
        <rFont val="HG丸ｺﾞｼｯｸM-PRO"/>
        <family val="3"/>
        <charset val="128"/>
      </rPr>
      <t xml:space="preserve">1998</t>
    </r>
    <r>
      <rPr>
        <sz val="8"/>
        <rFont val="Noto Sans"/>
        <family val="2"/>
      </rPr>
      <t xml:space="preserve">年</t>
    </r>
  </si>
  <si>
    <r>
      <rPr>
        <sz val="8"/>
        <rFont val="HG丸ｺﾞｼｯｸM-PRO"/>
        <family val="3"/>
        <charset val="128"/>
      </rPr>
      <t xml:space="preserve">1999</t>
    </r>
    <r>
      <rPr>
        <sz val="8"/>
        <rFont val="Noto Sans"/>
        <family val="2"/>
      </rPr>
      <t xml:space="preserve">年</t>
    </r>
  </si>
  <si>
    <r>
      <rPr>
        <sz val="8"/>
        <rFont val="HG丸ｺﾞｼｯｸM-PRO"/>
        <family val="3"/>
        <charset val="128"/>
      </rPr>
      <t xml:space="preserve">2000</t>
    </r>
    <r>
      <rPr>
        <sz val="8"/>
        <rFont val="Noto Sans"/>
        <family val="2"/>
      </rPr>
      <t xml:space="preserve">年　春</t>
    </r>
  </si>
  <si>
    <r>
      <rPr>
        <sz val="8"/>
        <rFont val="HG丸ｺﾞｼｯｸM-PRO"/>
        <family val="3"/>
        <charset val="128"/>
      </rPr>
      <t xml:space="preserve">2000</t>
    </r>
    <r>
      <rPr>
        <sz val="8"/>
        <rFont val="Noto Sans"/>
        <family val="2"/>
      </rPr>
      <t xml:space="preserve">年　冬</t>
    </r>
  </si>
  <si>
    <r>
      <rPr>
        <sz val="8"/>
        <rFont val="HG丸ｺﾞｼｯｸM-PRO"/>
        <family val="3"/>
        <charset val="128"/>
      </rPr>
      <t xml:space="preserve">2001</t>
    </r>
    <r>
      <rPr>
        <sz val="8"/>
        <rFont val="Noto Sans"/>
        <family val="2"/>
      </rPr>
      <t xml:space="preserve">年　春</t>
    </r>
  </si>
  <si>
    <r>
      <rPr>
        <sz val="8"/>
        <rFont val="HG丸ｺﾞｼｯｸM-PRO"/>
        <family val="3"/>
        <charset val="128"/>
      </rPr>
      <t xml:space="preserve">2001</t>
    </r>
    <r>
      <rPr>
        <sz val="8"/>
        <rFont val="Noto Sans"/>
        <family val="2"/>
      </rPr>
      <t xml:space="preserve">年　冬</t>
    </r>
  </si>
  <si>
    <r>
      <rPr>
        <sz val="8"/>
        <rFont val="HG丸ｺﾞｼｯｸM-PRO"/>
        <family val="3"/>
        <charset val="128"/>
      </rPr>
      <t xml:space="preserve">2002</t>
    </r>
    <r>
      <rPr>
        <sz val="8"/>
        <rFont val="Noto Sans"/>
        <family val="2"/>
      </rPr>
      <t xml:space="preserve">年 元旦</t>
    </r>
  </si>
  <si>
    <r>
      <rPr>
        <sz val="8"/>
        <rFont val="HG丸ｺﾞｼｯｸM-PRO"/>
        <family val="3"/>
        <charset val="128"/>
      </rPr>
      <t xml:space="preserve">2002</t>
    </r>
    <r>
      <rPr>
        <sz val="8"/>
        <rFont val="Noto Sans"/>
        <family val="2"/>
      </rPr>
      <t xml:space="preserve">年　春</t>
    </r>
  </si>
  <si>
    <r>
      <rPr>
        <sz val="8"/>
        <rFont val="HG丸ｺﾞｼｯｸM-PRO"/>
        <family val="3"/>
        <charset val="128"/>
      </rPr>
      <t xml:space="preserve">2002</t>
    </r>
    <r>
      <rPr>
        <sz val="8"/>
        <rFont val="Noto Sans"/>
        <family val="2"/>
      </rPr>
      <t xml:space="preserve">年　冬</t>
    </r>
  </si>
  <si>
    <r>
      <rPr>
        <sz val="8"/>
        <rFont val="HG丸ｺﾞｼｯｸM-PRO"/>
        <family val="3"/>
        <charset val="128"/>
      </rPr>
      <t xml:space="preserve">2003</t>
    </r>
    <r>
      <rPr>
        <sz val="8"/>
        <rFont val="Noto Sans"/>
        <family val="2"/>
      </rPr>
      <t xml:space="preserve">年　春</t>
    </r>
  </si>
  <si>
    <r>
      <rPr>
        <sz val="8"/>
        <rFont val="HG丸ｺﾞｼｯｸM-PRO"/>
        <family val="3"/>
        <charset val="128"/>
      </rPr>
      <t xml:space="preserve">2003</t>
    </r>
    <r>
      <rPr>
        <sz val="8"/>
        <rFont val="Noto Sans"/>
        <family val="2"/>
      </rPr>
      <t xml:space="preserve">年　夏</t>
    </r>
  </si>
  <si>
    <r>
      <rPr>
        <sz val="8"/>
        <rFont val="HG丸ｺﾞｼｯｸM-PRO"/>
        <family val="3"/>
        <charset val="128"/>
      </rPr>
      <t xml:space="preserve">2003</t>
    </r>
    <r>
      <rPr>
        <sz val="8"/>
        <rFont val="Noto Sans"/>
        <family val="2"/>
      </rPr>
      <t xml:space="preserve">年　秋</t>
    </r>
  </si>
  <si>
    <t xml:space="preserve">城ヶ島・充崎</t>
  </si>
  <si>
    <t xml:space="preserve">ｴﾎﾞｼ・すずき          鵜島</t>
  </si>
  <si>
    <t xml:space="preserve">神津島            （一の首）</t>
  </si>
  <si>
    <t xml:space="preserve">ｴﾎﾞｼ・鵜島</t>
  </si>
  <si>
    <t xml:space="preserve">八丈島・熱海</t>
  </si>
  <si>
    <t xml:space="preserve">外浦海岸</t>
  </si>
  <si>
    <t xml:space="preserve">神津島</t>
  </si>
  <si>
    <t xml:space="preserve">大島</t>
  </si>
  <si>
    <t xml:space="preserve">第２位</t>
  </si>
  <si>
    <t xml:space="preserve">第４位</t>
  </si>
  <si>
    <t xml:space="preserve">第１位</t>
  </si>
  <si>
    <t xml:space="preserve">第７位</t>
  </si>
  <si>
    <t xml:space="preserve">参加</t>
  </si>
  <si>
    <t xml:space="preserve">第５位</t>
  </si>
  <si>
    <t xml:space="preserve">第３位</t>
  </si>
  <si>
    <t xml:space="preserve">第１０位</t>
  </si>
  <si>
    <t xml:space="preserve">不参加</t>
  </si>
  <si>
    <t xml:space="preserve">第６位</t>
  </si>
  <si>
    <t xml:space="preserve">第８位</t>
  </si>
  <si>
    <t xml:space="preserve">第９位</t>
  </si>
  <si>
    <t xml:space="preserve">第１１位</t>
  </si>
  <si>
    <r>
      <rPr>
        <sz val="8"/>
        <rFont val="Noto Sans"/>
        <family val="2"/>
      </rPr>
      <t xml:space="preserve">ランク分け：Ｓ…プロ ・ Ａ…ちょ～うまい！  ・Ｂ…腕はある ・Ｃ…参加意欲あり。まあまあ？ ・ Ｄ…がんばりましょ～ ・ Ｅ…参加しましょう・</t>
    </r>
    <r>
      <rPr>
        <sz val="8"/>
        <rFont val="HG丸ｺﾞｼｯｸM-PRO"/>
        <family val="3"/>
        <charset val="128"/>
      </rPr>
      <t xml:space="preserve">F…</t>
    </r>
    <r>
      <rPr>
        <sz val="8"/>
        <rFont val="Noto Sans"/>
        <family val="2"/>
      </rPr>
      <t xml:space="preserve">参加前</t>
    </r>
  </si>
  <si>
    <t xml:space="preserve">通算</t>
  </si>
  <si>
    <r>
      <rPr>
        <sz val="8"/>
        <rFont val="HG丸ｺﾞｼｯｸM-PRO"/>
        <family val="3"/>
        <charset val="128"/>
      </rPr>
      <t xml:space="preserve">2004</t>
    </r>
    <r>
      <rPr>
        <sz val="8"/>
        <rFont val="Noto Sans"/>
        <family val="2"/>
      </rPr>
      <t xml:space="preserve">年　春</t>
    </r>
  </si>
  <si>
    <r>
      <rPr>
        <sz val="8"/>
        <rFont val="HG丸ｺﾞｼｯｸM-PRO"/>
        <family val="3"/>
        <charset val="128"/>
      </rPr>
      <t xml:space="preserve">2004</t>
    </r>
    <r>
      <rPr>
        <sz val="8"/>
        <rFont val="Noto Sans"/>
        <family val="2"/>
      </rPr>
      <t xml:space="preserve">年　秋</t>
    </r>
  </si>
  <si>
    <r>
      <rPr>
        <sz val="8"/>
        <rFont val="HG丸ｺﾞｼｯｸM-PRO"/>
        <family val="3"/>
        <charset val="128"/>
      </rPr>
      <t xml:space="preserve">2005</t>
    </r>
    <r>
      <rPr>
        <sz val="8"/>
        <rFont val="Noto Sans"/>
        <family val="2"/>
      </rPr>
      <t xml:space="preserve">年総合</t>
    </r>
  </si>
  <si>
    <r>
      <rPr>
        <sz val="8"/>
        <rFont val="HG丸ｺﾞｼｯｸM-PRO"/>
        <family val="3"/>
        <charset val="128"/>
      </rPr>
      <t xml:space="preserve">2006</t>
    </r>
    <r>
      <rPr>
        <sz val="8"/>
        <rFont val="Noto Sans"/>
        <family val="2"/>
      </rPr>
      <t xml:space="preserve">年総合</t>
    </r>
  </si>
  <si>
    <r>
      <rPr>
        <sz val="8"/>
        <rFont val="HG丸ｺﾞｼｯｸM-PRO"/>
        <family val="3"/>
        <charset val="128"/>
      </rPr>
      <t xml:space="preserve">2007</t>
    </r>
    <r>
      <rPr>
        <sz val="8"/>
        <rFont val="Noto Sans"/>
        <family val="2"/>
      </rPr>
      <t xml:space="preserve">年総合</t>
    </r>
  </si>
  <si>
    <t xml:space="preserve">優勝回数</t>
  </si>
  <si>
    <t xml:space="preserve">城ヶ島・荒崎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大島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中木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大島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入間</t>
    </r>
  </si>
  <si>
    <r>
      <rPr>
        <sz val="8"/>
        <rFont val="Noto Sans"/>
        <family val="2"/>
      </rPr>
      <t xml:space="preserve">１白根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神津島</t>
    </r>
  </si>
  <si>
    <t xml:space="preserve">会長</t>
  </si>
  <si>
    <t xml:space="preserve">優勝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ﾀｲ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ﾀｲ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１位総合</t>
    </r>
    <r>
      <rPr>
        <b val="true"/>
        <sz val="11"/>
        <rFont val="Noto Sans"/>
        <family val="2"/>
      </rPr>
      <t xml:space="preserve">優勝</t>
    </r>
    <r>
      <rPr>
        <sz val="11"/>
        <rFont val="Noto Sans"/>
        <family val="2"/>
      </rPr>
      <t xml:space="preserve">　　　　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総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５位　　総合８位</t>
    </r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回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不参加総合　　　　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位ﾀｲ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２位総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　　　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位総合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２位総合６位</t>
    </r>
  </si>
  <si>
    <t xml:space="preserve">Ｃ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位ﾀｲ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６位総合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位　　　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総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５位総合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不参加総合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位　　　　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位総合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５位総合５位</t>
    </r>
  </si>
  <si>
    <r>
      <rPr>
        <sz val="6"/>
        <rFont val="Noto Sans"/>
        <family val="2"/>
      </rPr>
      <t xml:space="preserve">会員№</t>
    </r>
    <r>
      <rPr>
        <sz val="6"/>
        <rFont val="HG丸ｺﾞｼｯｸM-PRO"/>
        <family val="3"/>
        <charset val="128"/>
      </rPr>
      <t xml:space="preserve">6</t>
    </r>
    <r>
      <rPr>
        <sz val="6"/>
        <rFont val="Noto Sans"/>
        <family val="2"/>
      </rPr>
      <t xml:space="preserve">副会長</t>
    </r>
  </si>
  <si>
    <r>
      <rPr>
        <sz val="6"/>
        <rFont val="Noto Sans"/>
        <family val="2"/>
      </rPr>
      <t xml:space="preserve">添田 博之           </t>
    </r>
    <r>
      <rPr>
        <sz val="6"/>
        <rFont val="HG丸ｺﾞｼｯｸM-PRO"/>
        <family val="3"/>
        <charset val="128"/>
      </rPr>
      <t xml:space="preserve">0463-58-8844                090-8510-7151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３位総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　　　　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総合優勝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４位総合４位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位ﾀｲ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位ﾀｲ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位総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位　　　　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位総合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位総合２位   </t>
    </r>
  </si>
  <si>
    <t xml:space="preserve">ー</t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　位総合　　　　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４位総合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位　　　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位総合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総合７位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不参加総合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位　　　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５位総合８位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位総合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位　　　　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位総合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不参加総合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位　　　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　位総合優勝</t>
    </r>
  </si>
  <si>
    <r>
      <rPr>
        <sz val="6"/>
        <rFont val="Noto Sans"/>
        <family val="2"/>
      </rPr>
      <t xml:space="preserve">山田進一             </t>
    </r>
    <r>
      <rPr>
        <sz val="6"/>
        <rFont val="HG丸ｺﾞｼｯｸM-PRO"/>
        <family val="3"/>
        <charset val="128"/>
      </rPr>
      <t xml:space="preserve">090-1986-1624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１位総合３位</t>
    </r>
  </si>
  <si>
    <t xml:space="preserve">辞退</t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５位総合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位　　　</t>
    </r>
  </si>
  <si>
    <r>
      <rPr>
        <sz val="11"/>
        <rFont val="HG丸ｺﾞｼｯｸM-PRO"/>
        <family val="3"/>
        <charset val="128"/>
      </rPr>
      <t xml:space="preserve">1st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位総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8"/>
        <rFont val="HG丸ｺﾞｼｯｸM-PRO"/>
        <family val="3"/>
        <charset val="128"/>
      </rPr>
      <t xml:space="preserve">2004</t>
    </r>
    <r>
      <rPr>
        <sz val="8"/>
        <rFont val="Noto Sans"/>
        <family val="2"/>
      </rPr>
      <t xml:space="preserve">年  春 （大島）</t>
    </r>
  </si>
  <si>
    <r>
      <rPr>
        <sz val="8"/>
        <rFont val="HG丸ｺﾞｼｯｸM-PRO"/>
        <family val="3"/>
        <charset val="128"/>
      </rPr>
      <t xml:space="preserve">2004</t>
    </r>
    <r>
      <rPr>
        <sz val="8"/>
        <rFont val="Noto Sans"/>
        <family val="2"/>
      </rPr>
      <t xml:space="preserve">年  秋（大島）</t>
    </r>
  </si>
  <si>
    <r>
      <rPr>
        <sz val="8"/>
        <rFont val="HG丸ｺﾞｼｯｸM-PRO"/>
        <family val="3"/>
        <charset val="128"/>
      </rPr>
      <t xml:space="preserve">2005</t>
    </r>
    <r>
      <rPr>
        <sz val="8"/>
        <rFont val="Noto Sans"/>
        <family val="2"/>
      </rPr>
      <t xml:space="preserve">年  春 （大島）</t>
    </r>
  </si>
  <si>
    <r>
      <rPr>
        <sz val="8"/>
        <rFont val="HG丸ｺﾞｼｯｸM-PRO"/>
        <family val="3"/>
        <charset val="128"/>
      </rPr>
      <t xml:space="preserve">2005</t>
    </r>
    <r>
      <rPr>
        <sz val="8"/>
        <rFont val="Noto Sans"/>
        <family val="2"/>
      </rPr>
      <t xml:space="preserve">年　秋（大島・中木）</t>
    </r>
  </si>
  <si>
    <t xml:space="preserve">総重量</t>
  </si>
  <si>
    <t xml:space="preserve">数</t>
  </si>
  <si>
    <r>
      <rPr>
        <sz val="10"/>
        <rFont val="HG丸ｺﾞｼｯｸM-PRO"/>
        <family val="3"/>
        <charset val="128"/>
      </rPr>
      <t xml:space="preserve">Big1</t>
    </r>
    <r>
      <rPr>
        <sz val="10"/>
        <rFont val="Noto Sans"/>
        <family val="2"/>
      </rPr>
      <t xml:space="preserve">賞</t>
    </r>
  </si>
  <si>
    <t xml:space="preserve">900g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匹</t>
    </r>
  </si>
  <si>
    <t xml:space="preserve">cm</t>
  </si>
  <si>
    <t xml:space="preserve">2430g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匹</t>
    </r>
  </si>
  <si>
    <t xml:space="preserve">44cm</t>
  </si>
  <si>
    <t xml:space="preserve">g</t>
  </si>
  <si>
    <t xml:space="preserve">匹</t>
  </si>
  <si>
    <t xml:space="preserve">1300g</t>
  </si>
  <si>
    <t xml:space="preserve">950g</t>
  </si>
  <si>
    <t xml:space="preserve">40cm</t>
  </si>
  <si>
    <t xml:space="preserve">510g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匹</t>
    </r>
  </si>
  <si>
    <t xml:space="preserve">3200g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匹</t>
    </r>
  </si>
  <si>
    <t xml:space="preserve">1850g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匹</t>
    </r>
  </si>
  <si>
    <t xml:space="preserve">600g</t>
  </si>
  <si>
    <t xml:space="preserve">2340g</t>
  </si>
  <si>
    <t xml:space="preserve">360g</t>
  </si>
  <si>
    <t xml:space="preserve">2000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&quot;グラム&quot;"/>
    <numFmt numFmtId="167" formatCode="##,##0\尾"/>
    <numFmt numFmtId="168" formatCode="#,###\位"/>
    <numFmt numFmtId="169" formatCode="##,##0\Ｐ"/>
    <numFmt numFmtId="170" formatCode="#,###\Ｐ"/>
    <numFmt numFmtId="171" formatCode="General"/>
    <numFmt numFmtId="172" formatCode="#,###&quot;ｸﾞﾗﾑ&quot;"/>
    <numFmt numFmtId="173" formatCode="#,###\尾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HG丸ｺﾞｼｯｸM-PRO"/>
      <family val="3"/>
      <charset val="128"/>
    </font>
    <font>
      <b val="true"/>
      <sz val="8"/>
      <color rgb="FFFF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7"/>
      <name val="Noto Sans"/>
      <family val="2"/>
    </font>
    <font>
      <b val="true"/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double"/>
      <top style="thin"/>
      <bottom style="thick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true">
      <left style="double"/>
      <right style="medium"/>
      <top style="thick"/>
      <bottom style="thin"/>
      <diagonal style="double"/>
    </border>
    <border diagonalUp="false" diagonalDown="true">
      <left style="medium"/>
      <right style="medium"/>
      <top style="thick"/>
      <bottom style="thin"/>
      <diagonal style="double"/>
    </border>
    <border diagonalUp="false" diagonalDown="true">
      <left style="thick"/>
      <right style="medium"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 style="medium"/>
      <right style="double"/>
      <top style="thin"/>
      <bottom style="thin"/>
      <diagonal style="thin"/>
    </border>
    <border diagonalUp="false" diagonalDown="true">
      <left style="double"/>
      <right style="medium"/>
      <top style="thin"/>
      <bottom style="thin"/>
      <diagonal style="double"/>
    </border>
    <border diagonalUp="false" diagonalDown="true">
      <left style="medium"/>
      <right style="medium"/>
      <top style="thin"/>
      <bottom style="thin"/>
      <diagonal style="double"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ck"/>
      <top style="thin"/>
      <bottom style="thin"/>
      <diagonal style="thin"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true">
      <left style="medium"/>
      <right style="medium"/>
      <top/>
      <bottom style="thin"/>
      <diagonal style="double"/>
    </border>
    <border diagonalUp="false" diagonalDown="true">
      <left style="double"/>
      <right style="medium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true">
      <left/>
      <right style="medium"/>
      <top style="thin"/>
      <bottom style="thin"/>
      <diagonal style="thin"/>
    </border>
    <border diagonalUp="false" diagonalDown="false">
      <left style="medium"/>
      <right style="double"/>
      <top/>
      <bottom/>
      <diagonal/>
    </border>
    <border diagonalUp="false" diagonalDown="true">
      <left style="double"/>
      <right style="thin"/>
      <top style="thin"/>
      <bottom/>
      <diagonal style="double"/>
    </border>
    <border diagonalUp="false" diagonalDown="true">
      <left style="medium"/>
      <right style="medium"/>
      <top/>
      <bottom/>
      <diagonal style="double"/>
    </border>
    <border diagonalUp="false" diagonalDown="true">
      <left style="double"/>
      <right style="thin"/>
      <top style="thin"/>
      <bottom style="thin"/>
      <diagonal style="double"/>
    </border>
    <border diagonalUp="false" diagonalDown="true">
      <left style="thick"/>
      <right style="thin"/>
      <top style="thin"/>
      <bottom style="thin"/>
      <diagonal style="thin"/>
    </border>
    <border diagonalUp="false" diagonalDown="true">
      <left style="double"/>
      <right style="thin"/>
      <top/>
      <bottom/>
      <diagonal style="double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true">
      <left style="double"/>
      <right style="medium"/>
      <top style="thin"/>
      <bottom/>
      <diagonal style="double"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true">
      <left/>
      <right style="double"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false" diagonalDown="true">
      <left style="medium"/>
      <right style="medium"/>
      <top style="thin"/>
      <bottom/>
      <diagonal style="double"/>
    </border>
    <border diagonalUp="false" diagonalDown="true">
      <left style="medium"/>
      <right style="medium"/>
      <top style="thin"/>
      <bottom/>
      <diagonal style="thin"/>
    </border>
    <border diagonalUp="false" diagonalDown="true">
      <left/>
      <right style="double"/>
      <top style="thin"/>
      <bottom/>
      <diagonal style="thin"/>
    </border>
    <border diagonalUp="false" diagonalDown="true">
      <left/>
      <right/>
      <top style="thin"/>
      <bottom/>
      <diagonal style="thin"/>
    </border>
    <border diagonalUp="false" diagonalDown="true">
      <left/>
      <right style="thin"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ck"/>
      <top style="thin"/>
      <bottom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 style="double"/>
      <right/>
      <top style="thin"/>
      <bottom/>
      <diagonal style="double"/>
    </border>
    <border diagonalUp="false" diagonalDown="true">
      <left style="double"/>
      <right/>
      <top style="thin"/>
      <bottom/>
      <diagonal style="thin"/>
    </border>
    <border diagonalUp="false" diagonalDown="true">
      <left style="double"/>
      <right/>
      <top style="thin"/>
      <bottom style="thin"/>
      <diagonal style="double"/>
    </border>
    <border diagonalUp="false" diagonalDown="true">
      <left style="double"/>
      <right/>
      <top style="thin"/>
      <bottom style="thin"/>
      <diagonal style="thin"/>
    </border>
    <border diagonalUp="false" diagonalDown="false">
      <left/>
      <right style="double"/>
      <top style="thin"/>
      <bottom style="thick"/>
      <diagonal/>
    </border>
    <border diagonalUp="false" diagonalDown="true">
      <left style="medium"/>
      <right style="double"/>
      <top style="thick"/>
      <bottom style="thin"/>
      <diagonal style="double"/>
    </border>
    <border diagonalUp="false" diagonalDown="true">
      <left style="medium"/>
      <right style="double"/>
      <top style="thin"/>
      <bottom style="thin"/>
      <diagonal style="double"/>
    </border>
    <border diagonalUp="false" diagonalDown="true">
      <left style="thick"/>
      <right style="medium"/>
      <top style="thin"/>
      <bottom style="thin"/>
      <diagonal style="double"/>
    </border>
    <border diagonalUp="false" diagonalDown="true">
      <left style="thin"/>
      <right style="thin"/>
      <top style="thin"/>
      <bottom style="thin"/>
      <diagonal style="double"/>
    </border>
    <border diagonalUp="false" diagonalDown="true">
      <left style="thin"/>
      <right style="thick"/>
      <top style="thin"/>
      <bottom style="thin"/>
      <diagonal style="double"/>
    </border>
    <border diagonalUp="false" diagonalDown="true">
      <left style="thick"/>
      <right style="medium"/>
      <top style="thin"/>
      <bottom/>
      <diagonal style="double"/>
    </border>
    <border diagonalUp="false" diagonalDown="true">
      <left style="medium"/>
      <right style="double"/>
      <top style="thin"/>
      <bottom/>
      <diagonal style="double"/>
    </border>
    <border diagonalUp="false" diagonalDown="true">
      <left/>
      <right style="double"/>
      <top style="thin"/>
      <bottom style="thin"/>
      <diagonal style="double"/>
    </border>
    <border diagonalUp="false" diagonalDown="true">
      <left/>
      <right style="double"/>
      <top style="thin"/>
      <bottom/>
      <diagonal style="double"/>
    </border>
    <border diagonalUp="false" diagonalDown="true">
      <left style="thin"/>
      <right style="thin"/>
      <top style="thin"/>
      <bottom/>
      <diagonal style="double"/>
    </border>
    <border diagonalUp="false" diagonalDown="true">
      <left style="thin"/>
      <right style="thick"/>
      <top style="thin"/>
      <bottom/>
      <diagonal style="double"/>
    </border>
    <border diagonalUp="false" diagonalDown="true">
      <left style="thick"/>
      <right style="thin"/>
      <top style="thin"/>
      <bottom/>
      <diagonal style="thick"/>
    </border>
    <border diagonalUp="false" diagonalDown="true">
      <left style="thin"/>
      <right style="thin"/>
      <top style="thin"/>
      <bottom/>
      <diagonal style="thick"/>
    </border>
    <border diagonalUp="false" diagonalDown="true">
      <left style="thin"/>
      <right style="thick"/>
      <top style="thin"/>
      <bottom/>
      <diagonal style="thick"/>
    </border>
    <border diagonalUp="false" diagonalDown="true">
      <left style="thick"/>
      <right style="thin"/>
      <top style="thin"/>
      <bottom style="thin"/>
      <diagonal style="thick"/>
    </border>
    <border diagonalUp="false" diagonalDown="true">
      <left style="thin"/>
      <right style="thin"/>
      <top style="thin"/>
      <bottom style="thin"/>
      <diagonal style="thick"/>
    </border>
    <border diagonalUp="false" diagonalDown="true">
      <left style="thin"/>
      <right style="thick"/>
      <top style="thin"/>
      <bottom style="thin"/>
      <diagonal style="thick"/>
    </border>
    <border diagonalUp="false" diagonalDown="true">
      <left style="double"/>
      <right/>
      <top style="thin"/>
      <bottom style="thick"/>
      <diagonal style="double"/>
    </border>
    <border diagonalUp="false" diagonalDown="true">
      <left style="medium"/>
      <right style="medium"/>
      <top style="thin"/>
      <bottom style="thick"/>
      <diagonal style="double"/>
    </border>
    <border diagonalUp="false" diagonalDown="true">
      <left/>
      <right style="double"/>
      <top style="thin"/>
      <bottom style="thick"/>
      <diagonal style="double"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Dashed"/>
      <top style="thin"/>
      <bottom style="thin"/>
      <diagonal/>
    </border>
    <border diagonalUp="false" diagonalDown="true">
      <left/>
      <right style="medium"/>
      <top style="thin"/>
      <bottom style="thin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Dashed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4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3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3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5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4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5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5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5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3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5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4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5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5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6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6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6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4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5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5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5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4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3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3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5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5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5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5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5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5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5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5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5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6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6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5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5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3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6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4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5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3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5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3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3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6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4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3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4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5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5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4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6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6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4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3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5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4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5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5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5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2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2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2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5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5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2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5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2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5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5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7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7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2" borderId="1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7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7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7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3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3" borderId="1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7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2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80280</xdr:colOff>
      <xdr:row>0</xdr:row>
      <xdr:rowOff>0</xdr:rowOff>
    </xdr:to>
    <xdr:sp>
      <xdr:nvSpPr>
        <xdr:cNvPr id="0" name="Line 9"/>
        <xdr:cNvSpPr/>
      </xdr:nvSpPr>
      <xdr:spPr>
        <a:xfrm>
          <a:off x="4884480" y="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0</xdr:colOff>
      <xdr:row>0</xdr:row>
      <xdr:rowOff>0</xdr:rowOff>
    </xdr:to>
    <xdr:sp>
      <xdr:nvSpPr>
        <xdr:cNvPr id="1" name="Line 10"/>
        <xdr:cNvSpPr/>
      </xdr:nvSpPr>
      <xdr:spPr>
        <a:xfrm>
          <a:off x="488448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0</xdr:row>
      <xdr:rowOff>0</xdr:rowOff>
    </xdr:from>
    <xdr:to>
      <xdr:col>12</xdr:col>
      <xdr:colOff>270360</xdr:colOff>
      <xdr:row>0</xdr:row>
      <xdr:rowOff>0</xdr:rowOff>
    </xdr:to>
    <xdr:sp>
      <xdr:nvSpPr>
        <xdr:cNvPr id="2" name="Line 12"/>
        <xdr:cNvSpPr/>
      </xdr:nvSpPr>
      <xdr:spPr>
        <a:xfrm>
          <a:off x="5173920" y="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0</xdr:row>
      <xdr:rowOff>0</xdr:rowOff>
    </xdr:from>
    <xdr:to>
      <xdr:col>12</xdr:col>
      <xdr:colOff>270360</xdr:colOff>
      <xdr:row>0</xdr:row>
      <xdr:rowOff>0</xdr:rowOff>
    </xdr:to>
    <xdr:sp>
      <xdr:nvSpPr>
        <xdr:cNvPr id="3" name="Line 13"/>
        <xdr:cNvSpPr/>
      </xdr:nvSpPr>
      <xdr:spPr>
        <a:xfrm>
          <a:off x="5173920" y="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0</xdr:rowOff>
    </xdr:to>
    <xdr:sp>
      <xdr:nvSpPr>
        <xdr:cNvPr id="4" name="Line 9"/>
        <xdr:cNvSpPr/>
      </xdr:nvSpPr>
      <xdr:spPr>
        <a:xfrm>
          <a:off x="4165560" y="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5" name="Line 10"/>
        <xdr:cNvSpPr/>
      </xdr:nvSpPr>
      <xdr:spPr>
        <a:xfrm>
          <a:off x="416556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0</xdr:row>
      <xdr:rowOff>0</xdr:rowOff>
    </xdr:from>
    <xdr:to>
      <xdr:col>10</xdr:col>
      <xdr:colOff>270720</xdr:colOff>
      <xdr:row>0</xdr:row>
      <xdr:rowOff>0</xdr:rowOff>
    </xdr:to>
    <xdr:sp>
      <xdr:nvSpPr>
        <xdr:cNvPr id="6" name="Line 12"/>
        <xdr:cNvSpPr/>
      </xdr:nvSpPr>
      <xdr:spPr>
        <a:xfrm>
          <a:off x="4455360" y="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0</xdr:row>
      <xdr:rowOff>0</xdr:rowOff>
    </xdr:from>
    <xdr:to>
      <xdr:col>10</xdr:col>
      <xdr:colOff>270720</xdr:colOff>
      <xdr:row>0</xdr:row>
      <xdr:rowOff>0</xdr:rowOff>
    </xdr:to>
    <xdr:sp>
      <xdr:nvSpPr>
        <xdr:cNvPr id="7" name="Line 13"/>
        <xdr:cNvSpPr/>
      </xdr:nvSpPr>
      <xdr:spPr>
        <a:xfrm>
          <a:off x="4455360" y="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0</xdr:rowOff>
    </xdr:to>
    <xdr:sp>
      <xdr:nvSpPr>
        <xdr:cNvPr id="8" name="Line 9"/>
        <xdr:cNvSpPr/>
      </xdr:nvSpPr>
      <xdr:spPr>
        <a:xfrm>
          <a:off x="4165560" y="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9" name="Line 10"/>
        <xdr:cNvSpPr/>
      </xdr:nvSpPr>
      <xdr:spPr>
        <a:xfrm>
          <a:off x="416556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0</xdr:row>
      <xdr:rowOff>0</xdr:rowOff>
    </xdr:from>
    <xdr:to>
      <xdr:col>10</xdr:col>
      <xdr:colOff>270720</xdr:colOff>
      <xdr:row>0</xdr:row>
      <xdr:rowOff>0</xdr:rowOff>
    </xdr:to>
    <xdr:sp>
      <xdr:nvSpPr>
        <xdr:cNvPr id="10" name="Line 12"/>
        <xdr:cNvSpPr/>
      </xdr:nvSpPr>
      <xdr:spPr>
        <a:xfrm>
          <a:off x="4455360" y="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0</xdr:row>
      <xdr:rowOff>0</xdr:rowOff>
    </xdr:from>
    <xdr:to>
      <xdr:col>10</xdr:col>
      <xdr:colOff>270720</xdr:colOff>
      <xdr:row>0</xdr:row>
      <xdr:rowOff>0</xdr:rowOff>
    </xdr:to>
    <xdr:sp>
      <xdr:nvSpPr>
        <xdr:cNvPr id="11" name="Line 13"/>
        <xdr:cNvSpPr/>
      </xdr:nvSpPr>
      <xdr:spPr>
        <a:xfrm>
          <a:off x="4455360" y="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920</xdr:colOff>
      <xdr:row>0</xdr:row>
      <xdr:rowOff>0</xdr:rowOff>
    </xdr:from>
    <xdr:to>
      <xdr:col>17</xdr:col>
      <xdr:colOff>81000</xdr:colOff>
      <xdr:row>0</xdr:row>
      <xdr:rowOff>0</xdr:rowOff>
    </xdr:to>
    <xdr:sp>
      <xdr:nvSpPr>
        <xdr:cNvPr id="12" name="Line 9"/>
        <xdr:cNvSpPr/>
      </xdr:nvSpPr>
      <xdr:spPr>
        <a:xfrm>
          <a:off x="12299760" y="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0</xdr:row>
      <xdr:rowOff>0</xdr:rowOff>
    </xdr:from>
    <xdr:to>
      <xdr:col>17</xdr:col>
      <xdr:colOff>10800</xdr:colOff>
      <xdr:row>0</xdr:row>
      <xdr:rowOff>0</xdr:rowOff>
    </xdr:to>
    <xdr:sp>
      <xdr:nvSpPr>
        <xdr:cNvPr id="13" name="Line 10"/>
        <xdr:cNvSpPr/>
      </xdr:nvSpPr>
      <xdr:spPr>
        <a:xfrm>
          <a:off x="12369240" y="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440</xdr:colOff>
      <xdr:row>0</xdr:row>
      <xdr:rowOff>0</xdr:rowOff>
    </xdr:from>
    <xdr:to>
      <xdr:col>18</xdr:col>
      <xdr:colOff>270360</xdr:colOff>
      <xdr:row>0</xdr:row>
      <xdr:rowOff>0</xdr:rowOff>
    </xdr:to>
    <xdr:sp>
      <xdr:nvSpPr>
        <xdr:cNvPr id="14" name="Line 12"/>
        <xdr:cNvSpPr/>
      </xdr:nvSpPr>
      <xdr:spPr>
        <a:xfrm>
          <a:off x="13138560" y="0"/>
          <a:ext cx="7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440</xdr:colOff>
      <xdr:row>0</xdr:row>
      <xdr:rowOff>0</xdr:rowOff>
    </xdr:from>
    <xdr:to>
      <xdr:col>18</xdr:col>
      <xdr:colOff>270360</xdr:colOff>
      <xdr:row>0</xdr:row>
      <xdr:rowOff>0</xdr:rowOff>
    </xdr:to>
    <xdr:sp>
      <xdr:nvSpPr>
        <xdr:cNvPr id="15" name="Line 13"/>
        <xdr:cNvSpPr/>
      </xdr:nvSpPr>
      <xdr:spPr>
        <a:xfrm>
          <a:off x="13138560" y="0"/>
          <a:ext cx="7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920</xdr:colOff>
      <xdr:row>0</xdr:row>
      <xdr:rowOff>0</xdr:rowOff>
    </xdr:from>
    <xdr:to>
      <xdr:col>17</xdr:col>
      <xdr:colOff>81000</xdr:colOff>
      <xdr:row>0</xdr:row>
      <xdr:rowOff>0</xdr:rowOff>
    </xdr:to>
    <xdr:sp>
      <xdr:nvSpPr>
        <xdr:cNvPr id="16" name="Line 9"/>
        <xdr:cNvSpPr/>
      </xdr:nvSpPr>
      <xdr:spPr>
        <a:xfrm>
          <a:off x="12299760" y="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0</xdr:row>
      <xdr:rowOff>0</xdr:rowOff>
    </xdr:from>
    <xdr:to>
      <xdr:col>17</xdr:col>
      <xdr:colOff>10800</xdr:colOff>
      <xdr:row>0</xdr:row>
      <xdr:rowOff>0</xdr:rowOff>
    </xdr:to>
    <xdr:sp>
      <xdr:nvSpPr>
        <xdr:cNvPr id="17" name="Line 10"/>
        <xdr:cNvSpPr/>
      </xdr:nvSpPr>
      <xdr:spPr>
        <a:xfrm>
          <a:off x="12369240" y="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440</xdr:colOff>
      <xdr:row>0</xdr:row>
      <xdr:rowOff>0</xdr:rowOff>
    </xdr:from>
    <xdr:to>
      <xdr:col>18</xdr:col>
      <xdr:colOff>270360</xdr:colOff>
      <xdr:row>0</xdr:row>
      <xdr:rowOff>0</xdr:rowOff>
    </xdr:to>
    <xdr:sp>
      <xdr:nvSpPr>
        <xdr:cNvPr id="18" name="Line 12"/>
        <xdr:cNvSpPr/>
      </xdr:nvSpPr>
      <xdr:spPr>
        <a:xfrm>
          <a:off x="13138560" y="0"/>
          <a:ext cx="7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440</xdr:colOff>
      <xdr:row>0</xdr:row>
      <xdr:rowOff>0</xdr:rowOff>
    </xdr:from>
    <xdr:to>
      <xdr:col>18</xdr:col>
      <xdr:colOff>270360</xdr:colOff>
      <xdr:row>0</xdr:row>
      <xdr:rowOff>0</xdr:rowOff>
    </xdr:to>
    <xdr:sp>
      <xdr:nvSpPr>
        <xdr:cNvPr id="19" name="Line 13"/>
        <xdr:cNvSpPr/>
      </xdr:nvSpPr>
      <xdr:spPr>
        <a:xfrm>
          <a:off x="13138560" y="0"/>
          <a:ext cx="7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920</xdr:colOff>
      <xdr:row>0</xdr:row>
      <xdr:rowOff>0</xdr:rowOff>
    </xdr:from>
    <xdr:to>
      <xdr:col>17</xdr:col>
      <xdr:colOff>81000</xdr:colOff>
      <xdr:row>0</xdr:row>
      <xdr:rowOff>0</xdr:rowOff>
    </xdr:to>
    <xdr:sp>
      <xdr:nvSpPr>
        <xdr:cNvPr id="20" name="Line 4"/>
        <xdr:cNvSpPr/>
      </xdr:nvSpPr>
      <xdr:spPr>
        <a:xfrm>
          <a:off x="12299760" y="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0</xdr:row>
      <xdr:rowOff>0</xdr:rowOff>
    </xdr:from>
    <xdr:to>
      <xdr:col>17</xdr:col>
      <xdr:colOff>10800</xdr:colOff>
      <xdr:row>0</xdr:row>
      <xdr:rowOff>0</xdr:rowOff>
    </xdr:to>
    <xdr:sp>
      <xdr:nvSpPr>
        <xdr:cNvPr id="21" name="Line 2"/>
        <xdr:cNvSpPr/>
      </xdr:nvSpPr>
      <xdr:spPr>
        <a:xfrm>
          <a:off x="12369240" y="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440</xdr:colOff>
      <xdr:row>0</xdr:row>
      <xdr:rowOff>0</xdr:rowOff>
    </xdr:from>
    <xdr:to>
      <xdr:col>18</xdr:col>
      <xdr:colOff>270360</xdr:colOff>
      <xdr:row>0</xdr:row>
      <xdr:rowOff>0</xdr:rowOff>
    </xdr:to>
    <xdr:sp>
      <xdr:nvSpPr>
        <xdr:cNvPr id="22" name="Line 5"/>
        <xdr:cNvSpPr/>
      </xdr:nvSpPr>
      <xdr:spPr>
        <a:xfrm>
          <a:off x="13138560" y="0"/>
          <a:ext cx="7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440</xdr:colOff>
      <xdr:row>0</xdr:row>
      <xdr:rowOff>0</xdr:rowOff>
    </xdr:from>
    <xdr:to>
      <xdr:col>18</xdr:col>
      <xdr:colOff>270360</xdr:colOff>
      <xdr:row>0</xdr:row>
      <xdr:rowOff>0</xdr:rowOff>
    </xdr:to>
    <xdr:sp>
      <xdr:nvSpPr>
        <xdr:cNvPr id="23" name="Line 3"/>
        <xdr:cNvSpPr/>
      </xdr:nvSpPr>
      <xdr:spPr>
        <a:xfrm>
          <a:off x="13138560" y="0"/>
          <a:ext cx="7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7</xdr:row>
      <xdr:rowOff>0</xdr:rowOff>
    </xdr:from>
    <xdr:to>
      <xdr:col>3</xdr:col>
      <xdr:colOff>220680</xdr:colOff>
      <xdr:row>7</xdr:row>
      <xdr:rowOff>199440</xdr:rowOff>
    </xdr:to>
    <xdr:sp>
      <xdr:nvSpPr>
        <xdr:cNvPr id="24" name="AutoShape 16"/>
        <xdr:cNvSpPr/>
      </xdr:nvSpPr>
      <xdr:spPr>
        <a:xfrm>
          <a:off x="1928880" y="1981080"/>
          <a:ext cx="230400" cy="199440"/>
        </a:xfrm>
        <a:custGeom>
          <a:avLst/>
          <a:gdLst/>
          <a:ahLst/>
          <a:rect l="l" t="t" r="r" b="b"/>
          <a:pathLst>
            <a:path w="219075" h="200025">
              <a:moveTo>
                <a:pt x="0" y="76403"/>
              </a:moveTo>
              <a:lnTo>
                <a:pt x="83680" y="76403"/>
              </a:lnTo>
              <a:lnTo>
                <a:pt x="109538" y="0"/>
              </a:lnTo>
              <a:lnTo>
                <a:pt x="135395" y="76403"/>
              </a:lnTo>
              <a:lnTo>
                <a:pt x="219075" y="76403"/>
              </a:lnTo>
              <a:lnTo>
                <a:pt x="151376" y="123622"/>
              </a:lnTo>
              <a:lnTo>
                <a:pt x="177235" y="200024"/>
              </a:lnTo>
              <a:lnTo>
                <a:pt x="109538" y="152804"/>
              </a:lnTo>
              <a:lnTo>
                <a:pt x="41840" y="200024"/>
              </a:lnTo>
              <a:lnTo>
                <a:pt x="67699" y="123622"/>
              </a:lnTo>
              <a:lnTo>
                <a:pt x="0" y="76403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5</xdr:row>
      <xdr:rowOff>371880</xdr:rowOff>
    </xdr:from>
    <xdr:to>
      <xdr:col>4</xdr:col>
      <xdr:colOff>250560</xdr:colOff>
      <xdr:row>6</xdr:row>
      <xdr:rowOff>190440</xdr:rowOff>
    </xdr:to>
    <xdr:sp>
      <xdr:nvSpPr>
        <xdr:cNvPr id="25" name="AutoShape 17"/>
        <xdr:cNvSpPr/>
      </xdr:nvSpPr>
      <xdr:spPr>
        <a:xfrm>
          <a:off x="2747880" y="1591200"/>
          <a:ext cx="230760" cy="199440"/>
        </a:xfrm>
        <a:custGeom>
          <a:avLst/>
          <a:gdLst/>
          <a:ahLst/>
          <a:rect l="l" t="t" r="r" b="b"/>
          <a:pathLst>
            <a:path w="219075" h="200025">
              <a:moveTo>
                <a:pt x="0" y="76403"/>
              </a:moveTo>
              <a:lnTo>
                <a:pt x="83680" y="76403"/>
              </a:lnTo>
              <a:lnTo>
                <a:pt x="109538" y="0"/>
              </a:lnTo>
              <a:lnTo>
                <a:pt x="135395" y="76403"/>
              </a:lnTo>
              <a:lnTo>
                <a:pt x="219075" y="76403"/>
              </a:lnTo>
              <a:lnTo>
                <a:pt x="151376" y="123622"/>
              </a:lnTo>
              <a:lnTo>
                <a:pt x="177235" y="200024"/>
              </a:lnTo>
              <a:lnTo>
                <a:pt x="109538" y="152804"/>
              </a:lnTo>
              <a:lnTo>
                <a:pt x="41840" y="200024"/>
              </a:lnTo>
              <a:lnTo>
                <a:pt x="67699" y="123622"/>
              </a:lnTo>
              <a:lnTo>
                <a:pt x="0" y="76403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</xdr:row>
      <xdr:rowOff>228960</xdr:rowOff>
    </xdr:from>
    <xdr:to>
      <xdr:col>5</xdr:col>
      <xdr:colOff>210600</xdr:colOff>
      <xdr:row>4</xdr:row>
      <xdr:rowOff>171360</xdr:rowOff>
    </xdr:to>
    <xdr:sp>
      <xdr:nvSpPr>
        <xdr:cNvPr id="26" name="AutoShape 18"/>
        <xdr:cNvSpPr/>
      </xdr:nvSpPr>
      <xdr:spPr>
        <a:xfrm>
          <a:off x="3497400" y="810000"/>
          <a:ext cx="230400" cy="199440"/>
        </a:xfrm>
        <a:custGeom>
          <a:avLst/>
          <a:gdLst/>
          <a:ahLst/>
          <a:rect l="l" t="t" r="r" b="b"/>
          <a:pathLst>
            <a:path w="219075" h="200025">
              <a:moveTo>
                <a:pt x="0" y="76403"/>
              </a:moveTo>
              <a:lnTo>
                <a:pt x="83680" y="76403"/>
              </a:lnTo>
              <a:lnTo>
                <a:pt x="109538" y="0"/>
              </a:lnTo>
              <a:lnTo>
                <a:pt x="135395" y="76403"/>
              </a:lnTo>
              <a:lnTo>
                <a:pt x="219075" y="76403"/>
              </a:lnTo>
              <a:lnTo>
                <a:pt x="151376" y="123622"/>
              </a:lnTo>
              <a:lnTo>
                <a:pt x="177235" y="200024"/>
              </a:lnTo>
              <a:lnTo>
                <a:pt x="109538" y="152804"/>
              </a:lnTo>
              <a:lnTo>
                <a:pt x="41840" y="200024"/>
              </a:lnTo>
              <a:lnTo>
                <a:pt x="67699" y="123622"/>
              </a:lnTo>
              <a:lnTo>
                <a:pt x="0" y="76403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28960</xdr:rowOff>
    </xdr:from>
    <xdr:to>
      <xdr:col>6</xdr:col>
      <xdr:colOff>230400</xdr:colOff>
      <xdr:row>4</xdr:row>
      <xdr:rowOff>171360</xdr:rowOff>
    </xdr:to>
    <xdr:sp>
      <xdr:nvSpPr>
        <xdr:cNvPr id="27" name="AutoShape 19"/>
        <xdr:cNvSpPr/>
      </xdr:nvSpPr>
      <xdr:spPr>
        <a:xfrm>
          <a:off x="4306680" y="810000"/>
          <a:ext cx="230400" cy="199440"/>
        </a:xfrm>
        <a:custGeom>
          <a:avLst/>
          <a:gdLst/>
          <a:ahLst/>
          <a:rect l="l" t="t" r="r" b="b"/>
          <a:pathLst>
            <a:path w="219075" h="200025">
              <a:moveTo>
                <a:pt x="0" y="76403"/>
              </a:moveTo>
              <a:lnTo>
                <a:pt x="83680" y="76403"/>
              </a:lnTo>
              <a:lnTo>
                <a:pt x="109538" y="0"/>
              </a:lnTo>
              <a:lnTo>
                <a:pt x="135395" y="76403"/>
              </a:lnTo>
              <a:lnTo>
                <a:pt x="219075" y="76403"/>
              </a:lnTo>
              <a:lnTo>
                <a:pt x="151376" y="123622"/>
              </a:lnTo>
              <a:lnTo>
                <a:pt x="177235" y="200024"/>
              </a:lnTo>
              <a:lnTo>
                <a:pt x="109538" y="152804"/>
              </a:lnTo>
              <a:lnTo>
                <a:pt x="41840" y="200024"/>
              </a:lnTo>
              <a:lnTo>
                <a:pt x="67699" y="123622"/>
              </a:lnTo>
              <a:lnTo>
                <a:pt x="0" y="76403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0</xdr:rowOff>
    </xdr:from>
    <xdr:to>
      <xdr:col>7</xdr:col>
      <xdr:colOff>250560</xdr:colOff>
      <xdr:row>10</xdr:row>
      <xdr:rowOff>199440</xdr:rowOff>
    </xdr:to>
    <xdr:sp>
      <xdr:nvSpPr>
        <xdr:cNvPr id="28" name="AutoShape 20"/>
        <xdr:cNvSpPr/>
      </xdr:nvSpPr>
      <xdr:spPr>
        <a:xfrm>
          <a:off x="5115960" y="3124080"/>
          <a:ext cx="230400" cy="199440"/>
        </a:xfrm>
        <a:custGeom>
          <a:avLst/>
          <a:gdLst/>
          <a:ahLst/>
          <a:rect l="l" t="t" r="r" b="b"/>
          <a:pathLst>
            <a:path w="219075" h="200025">
              <a:moveTo>
                <a:pt x="0" y="76403"/>
              </a:moveTo>
              <a:lnTo>
                <a:pt x="83680" y="76403"/>
              </a:lnTo>
              <a:lnTo>
                <a:pt x="109538" y="0"/>
              </a:lnTo>
              <a:lnTo>
                <a:pt x="135395" y="76403"/>
              </a:lnTo>
              <a:lnTo>
                <a:pt x="219075" y="76403"/>
              </a:lnTo>
              <a:lnTo>
                <a:pt x="151376" y="123622"/>
              </a:lnTo>
              <a:lnTo>
                <a:pt x="177235" y="200024"/>
              </a:lnTo>
              <a:lnTo>
                <a:pt x="109538" y="152804"/>
              </a:lnTo>
              <a:lnTo>
                <a:pt x="41840" y="200024"/>
              </a:lnTo>
              <a:lnTo>
                <a:pt x="67699" y="123622"/>
              </a:lnTo>
              <a:lnTo>
                <a:pt x="0" y="76403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240</xdr:colOff>
      <xdr:row>3</xdr:row>
      <xdr:rowOff>209880</xdr:rowOff>
    </xdr:from>
    <xdr:to>
      <xdr:col>8</xdr:col>
      <xdr:colOff>200160</xdr:colOff>
      <xdr:row>4</xdr:row>
      <xdr:rowOff>151920</xdr:rowOff>
    </xdr:to>
    <xdr:sp>
      <xdr:nvSpPr>
        <xdr:cNvPr id="29" name="AutoShape 21"/>
        <xdr:cNvSpPr/>
      </xdr:nvSpPr>
      <xdr:spPr>
        <a:xfrm>
          <a:off x="5855040" y="790920"/>
          <a:ext cx="230400" cy="199080"/>
        </a:xfrm>
        <a:custGeom>
          <a:avLst/>
          <a:gdLst/>
          <a:ahLst/>
          <a:rect l="l" t="t" r="r" b="b"/>
          <a:pathLst>
            <a:path w="219075" h="200025">
              <a:moveTo>
                <a:pt x="0" y="76403"/>
              </a:moveTo>
              <a:lnTo>
                <a:pt x="83680" y="76403"/>
              </a:lnTo>
              <a:lnTo>
                <a:pt x="109538" y="0"/>
              </a:lnTo>
              <a:lnTo>
                <a:pt x="135395" y="76403"/>
              </a:lnTo>
              <a:lnTo>
                <a:pt x="219075" y="76403"/>
              </a:lnTo>
              <a:lnTo>
                <a:pt x="151376" y="123622"/>
              </a:lnTo>
              <a:lnTo>
                <a:pt x="177235" y="200024"/>
              </a:lnTo>
              <a:lnTo>
                <a:pt x="109538" y="152804"/>
              </a:lnTo>
              <a:lnTo>
                <a:pt x="41840" y="200024"/>
              </a:lnTo>
              <a:lnTo>
                <a:pt x="67699" y="123622"/>
              </a:lnTo>
              <a:lnTo>
                <a:pt x="0" y="76403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9320</xdr:colOff>
      <xdr:row>8</xdr:row>
      <xdr:rowOff>361440</xdr:rowOff>
    </xdr:from>
    <xdr:to>
      <xdr:col>10</xdr:col>
      <xdr:colOff>210240</xdr:colOff>
      <xdr:row>9</xdr:row>
      <xdr:rowOff>181440</xdr:rowOff>
    </xdr:to>
    <xdr:sp>
      <xdr:nvSpPr>
        <xdr:cNvPr id="30" name="AutoShape 22"/>
        <xdr:cNvSpPr/>
      </xdr:nvSpPr>
      <xdr:spPr>
        <a:xfrm>
          <a:off x="7443720" y="2723760"/>
          <a:ext cx="230400" cy="200880"/>
        </a:xfrm>
        <a:custGeom>
          <a:avLst/>
          <a:gdLst/>
          <a:ahLst/>
          <a:rect l="l" t="t" r="r" b="b"/>
          <a:pathLst>
            <a:path w="219075" h="200025">
              <a:moveTo>
                <a:pt x="0" y="76403"/>
              </a:moveTo>
              <a:lnTo>
                <a:pt x="83680" y="76403"/>
              </a:lnTo>
              <a:lnTo>
                <a:pt x="109538" y="0"/>
              </a:lnTo>
              <a:lnTo>
                <a:pt x="135395" y="76403"/>
              </a:lnTo>
              <a:lnTo>
                <a:pt x="219075" y="76403"/>
              </a:lnTo>
              <a:lnTo>
                <a:pt x="151376" y="123622"/>
              </a:lnTo>
              <a:lnTo>
                <a:pt x="177235" y="200024"/>
              </a:lnTo>
              <a:lnTo>
                <a:pt x="109538" y="152804"/>
              </a:lnTo>
              <a:lnTo>
                <a:pt x="41840" y="200024"/>
              </a:lnTo>
              <a:lnTo>
                <a:pt x="67699" y="123622"/>
              </a:lnTo>
              <a:lnTo>
                <a:pt x="0" y="76403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352440</xdr:rowOff>
    </xdr:from>
    <xdr:to>
      <xdr:col>11</xdr:col>
      <xdr:colOff>260640</xdr:colOff>
      <xdr:row>9</xdr:row>
      <xdr:rowOff>171000</xdr:rowOff>
    </xdr:to>
    <xdr:sp>
      <xdr:nvSpPr>
        <xdr:cNvPr id="31" name="AutoShape 23"/>
        <xdr:cNvSpPr/>
      </xdr:nvSpPr>
      <xdr:spPr>
        <a:xfrm>
          <a:off x="8283240" y="2714760"/>
          <a:ext cx="230400" cy="199440"/>
        </a:xfrm>
        <a:custGeom>
          <a:avLst/>
          <a:gdLst/>
          <a:ahLst/>
          <a:rect l="l" t="t" r="r" b="b"/>
          <a:pathLst>
            <a:path w="219075" h="200025">
              <a:moveTo>
                <a:pt x="0" y="76403"/>
              </a:moveTo>
              <a:lnTo>
                <a:pt x="83680" y="76403"/>
              </a:lnTo>
              <a:lnTo>
                <a:pt x="109538" y="0"/>
              </a:lnTo>
              <a:lnTo>
                <a:pt x="135395" y="76403"/>
              </a:lnTo>
              <a:lnTo>
                <a:pt x="219075" y="76403"/>
              </a:lnTo>
              <a:lnTo>
                <a:pt x="151376" y="123622"/>
              </a:lnTo>
              <a:lnTo>
                <a:pt x="177235" y="200024"/>
              </a:lnTo>
              <a:lnTo>
                <a:pt x="109538" y="152804"/>
              </a:lnTo>
              <a:lnTo>
                <a:pt x="41840" y="200024"/>
              </a:lnTo>
              <a:lnTo>
                <a:pt x="67699" y="123622"/>
              </a:lnTo>
              <a:lnTo>
                <a:pt x="0" y="76403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</xdr:row>
      <xdr:rowOff>0</xdr:rowOff>
    </xdr:from>
    <xdr:to>
      <xdr:col>12</xdr:col>
      <xdr:colOff>240480</xdr:colOff>
      <xdr:row>6</xdr:row>
      <xdr:rowOff>199440</xdr:rowOff>
    </xdr:to>
    <xdr:sp>
      <xdr:nvSpPr>
        <xdr:cNvPr id="32" name="AutoShape 24"/>
        <xdr:cNvSpPr/>
      </xdr:nvSpPr>
      <xdr:spPr>
        <a:xfrm>
          <a:off x="9052560" y="1600200"/>
          <a:ext cx="230400" cy="199440"/>
        </a:xfrm>
        <a:custGeom>
          <a:avLst/>
          <a:gdLst/>
          <a:ahLst/>
          <a:rect l="l" t="t" r="r" b="b"/>
          <a:pathLst>
            <a:path w="219075" h="200025">
              <a:moveTo>
                <a:pt x="0" y="76403"/>
              </a:moveTo>
              <a:lnTo>
                <a:pt x="83680" y="76403"/>
              </a:lnTo>
              <a:lnTo>
                <a:pt x="109538" y="0"/>
              </a:lnTo>
              <a:lnTo>
                <a:pt x="135395" y="76403"/>
              </a:lnTo>
              <a:lnTo>
                <a:pt x="219075" y="76403"/>
              </a:lnTo>
              <a:lnTo>
                <a:pt x="151376" y="123622"/>
              </a:lnTo>
              <a:lnTo>
                <a:pt x="177235" y="200024"/>
              </a:lnTo>
              <a:lnTo>
                <a:pt x="109538" y="152804"/>
              </a:lnTo>
              <a:lnTo>
                <a:pt x="41840" y="200024"/>
              </a:lnTo>
              <a:lnTo>
                <a:pt x="67699" y="123622"/>
              </a:lnTo>
              <a:lnTo>
                <a:pt x="0" y="76403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9320</xdr:colOff>
      <xdr:row>8</xdr:row>
      <xdr:rowOff>352440</xdr:rowOff>
    </xdr:from>
    <xdr:to>
      <xdr:col>13</xdr:col>
      <xdr:colOff>210600</xdr:colOff>
      <xdr:row>9</xdr:row>
      <xdr:rowOff>171000</xdr:rowOff>
    </xdr:to>
    <xdr:sp>
      <xdr:nvSpPr>
        <xdr:cNvPr id="33" name="AutoShape 25"/>
        <xdr:cNvSpPr/>
      </xdr:nvSpPr>
      <xdr:spPr>
        <a:xfrm>
          <a:off x="9811800" y="2714760"/>
          <a:ext cx="230400" cy="199440"/>
        </a:xfrm>
        <a:custGeom>
          <a:avLst/>
          <a:gdLst/>
          <a:ahLst/>
          <a:rect l="l" t="t" r="r" b="b"/>
          <a:pathLst>
            <a:path w="219075" h="200025">
              <a:moveTo>
                <a:pt x="0" y="76403"/>
              </a:moveTo>
              <a:lnTo>
                <a:pt x="83680" y="76403"/>
              </a:lnTo>
              <a:lnTo>
                <a:pt x="109538" y="0"/>
              </a:lnTo>
              <a:lnTo>
                <a:pt x="135395" y="76403"/>
              </a:lnTo>
              <a:lnTo>
                <a:pt x="219075" y="76403"/>
              </a:lnTo>
              <a:lnTo>
                <a:pt x="151376" y="123622"/>
              </a:lnTo>
              <a:lnTo>
                <a:pt x="177235" y="200024"/>
              </a:lnTo>
              <a:lnTo>
                <a:pt x="109538" y="152804"/>
              </a:lnTo>
              <a:lnTo>
                <a:pt x="41840" y="200024"/>
              </a:lnTo>
              <a:lnTo>
                <a:pt x="67699" y="123622"/>
              </a:lnTo>
              <a:lnTo>
                <a:pt x="0" y="76403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9240</xdr:colOff>
      <xdr:row>8</xdr:row>
      <xdr:rowOff>361440</xdr:rowOff>
    </xdr:from>
    <xdr:to>
      <xdr:col>14</xdr:col>
      <xdr:colOff>200160</xdr:colOff>
      <xdr:row>9</xdr:row>
      <xdr:rowOff>181440</xdr:rowOff>
    </xdr:to>
    <xdr:sp>
      <xdr:nvSpPr>
        <xdr:cNvPr id="34" name="AutoShape 26"/>
        <xdr:cNvSpPr/>
      </xdr:nvSpPr>
      <xdr:spPr>
        <a:xfrm>
          <a:off x="10590840" y="2723760"/>
          <a:ext cx="230400" cy="200880"/>
        </a:xfrm>
        <a:custGeom>
          <a:avLst/>
          <a:gdLst/>
          <a:ahLst/>
          <a:rect l="l" t="t" r="r" b="b"/>
          <a:pathLst>
            <a:path w="219075" h="200025">
              <a:moveTo>
                <a:pt x="0" y="76403"/>
              </a:moveTo>
              <a:lnTo>
                <a:pt x="83680" y="76403"/>
              </a:lnTo>
              <a:lnTo>
                <a:pt x="109538" y="0"/>
              </a:lnTo>
              <a:lnTo>
                <a:pt x="135395" y="76403"/>
              </a:lnTo>
              <a:lnTo>
                <a:pt x="219075" y="76403"/>
              </a:lnTo>
              <a:lnTo>
                <a:pt x="151376" y="123622"/>
              </a:lnTo>
              <a:lnTo>
                <a:pt x="177235" y="200024"/>
              </a:lnTo>
              <a:lnTo>
                <a:pt x="109538" y="152804"/>
              </a:lnTo>
              <a:lnTo>
                <a:pt x="41840" y="200024"/>
              </a:lnTo>
              <a:lnTo>
                <a:pt x="67699" y="123622"/>
              </a:lnTo>
              <a:lnTo>
                <a:pt x="0" y="76403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000</xdr:rowOff>
    </xdr:from>
    <xdr:to>
      <xdr:col>13</xdr:col>
      <xdr:colOff>230400</xdr:colOff>
      <xdr:row>13</xdr:row>
      <xdr:rowOff>208440</xdr:rowOff>
    </xdr:to>
    <xdr:sp>
      <xdr:nvSpPr>
        <xdr:cNvPr id="35" name="AutoShape 27"/>
        <xdr:cNvSpPr/>
      </xdr:nvSpPr>
      <xdr:spPr>
        <a:xfrm>
          <a:off x="9831600" y="4276080"/>
          <a:ext cx="230400" cy="199440"/>
        </a:xfrm>
        <a:custGeom>
          <a:avLst/>
          <a:gdLst/>
          <a:ahLst/>
          <a:rect l="l" t="t" r="r" b="b"/>
          <a:pathLst>
            <a:path w="219075" h="200025">
              <a:moveTo>
                <a:pt x="0" y="76403"/>
              </a:moveTo>
              <a:lnTo>
                <a:pt x="83680" y="76403"/>
              </a:lnTo>
              <a:lnTo>
                <a:pt x="109538" y="0"/>
              </a:lnTo>
              <a:lnTo>
                <a:pt x="135395" y="76403"/>
              </a:lnTo>
              <a:lnTo>
                <a:pt x="219075" y="76403"/>
              </a:lnTo>
              <a:lnTo>
                <a:pt x="151376" y="123622"/>
              </a:lnTo>
              <a:lnTo>
                <a:pt x="177235" y="200024"/>
              </a:lnTo>
              <a:lnTo>
                <a:pt x="109538" y="152804"/>
              </a:lnTo>
              <a:lnTo>
                <a:pt x="41840" y="200024"/>
              </a:lnTo>
              <a:lnTo>
                <a:pt x="67699" y="123622"/>
              </a:lnTo>
              <a:lnTo>
                <a:pt x="0" y="76403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9560</xdr:colOff>
      <xdr:row>0</xdr:row>
      <xdr:rowOff>0</xdr:rowOff>
    </xdr:from>
    <xdr:to>
      <xdr:col>18</xdr:col>
      <xdr:colOff>81000</xdr:colOff>
      <xdr:row>0</xdr:row>
      <xdr:rowOff>0</xdr:rowOff>
    </xdr:to>
    <xdr:sp>
      <xdr:nvSpPr>
        <xdr:cNvPr id="36" name="Line 4"/>
        <xdr:cNvSpPr/>
      </xdr:nvSpPr>
      <xdr:spPr>
        <a:xfrm>
          <a:off x="12988800" y="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37" name="Line 2"/>
        <xdr:cNvSpPr/>
      </xdr:nvSpPr>
      <xdr:spPr>
        <a:xfrm>
          <a:off x="13059000" y="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800</xdr:colOff>
      <xdr:row>0</xdr:row>
      <xdr:rowOff>0</xdr:rowOff>
    </xdr:from>
    <xdr:to>
      <xdr:col>19</xdr:col>
      <xdr:colOff>270720</xdr:colOff>
      <xdr:row>0</xdr:row>
      <xdr:rowOff>0</xdr:rowOff>
    </xdr:to>
    <xdr:sp>
      <xdr:nvSpPr>
        <xdr:cNvPr id="38" name="Line 5"/>
        <xdr:cNvSpPr/>
      </xdr:nvSpPr>
      <xdr:spPr>
        <a:xfrm>
          <a:off x="13898520" y="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800</xdr:colOff>
      <xdr:row>0</xdr:row>
      <xdr:rowOff>0</xdr:rowOff>
    </xdr:from>
    <xdr:to>
      <xdr:col>19</xdr:col>
      <xdr:colOff>270720</xdr:colOff>
      <xdr:row>0</xdr:row>
      <xdr:rowOff>0</xdr:rowOff>
    </xdr:to>
    <xdr:sp>
      <xdr:nvSpPr>
        <xdr:cNvPr id="39" name="Line 3"/>
        <xdr:cNvSpPr/>
      </xdr:nvSpPr>
      <xdr:spPr>
        <a:xfrm>
          <a:off x="13898520" y="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6</xdr:row>
      <xdr:rowOff>372240</xdr:rowOff>
    </xdr:from>
    <xdr:to>
      <xdr:col>4</xdr:col>
      <xdr:colOff>270360</xdr:colOff>
      <xdr:row>7</xdr:row>
      <xdr:rowOff>162360</xdr:rowOff>
    </xdr:to>
    <xdr:sp>
      <xdr:nvSpPr>
        <xdr:cNvPr id="40" name="AutoShape 16"/>
        <xdr:cNvSpPr/>
      </xdr:nvSpPr>
      <xdr:spPr>
        <a:xfrm>
          <a:off x="2578320" y="1972440"/>
          <a:ext cx="250560" cy="171000"/>
        </a:xfrm>
        <a:custGeom>
          <a:avLst/>
          <a:gdLst/>
          <a:ahLst/>
          <a:rect l="l" t="t" r="r" b="b"/>
          <a:pathLst>
            <a:path w="238125" h="161925">
              <a:moveTo>
                <a:pt x="0" y="61850"/>
              </a:moveTo>
              <a:lnTo>
                <a:pt x="90956" y="61850"/>
              </a:lnTo>
              <a:lnTo>
                <a:pt x="119063" y="0"/>
              </a:lnTo>
              <a:lnTo>
                <a:pt x="147169" y="61850"/>
              </a:lnTo>
              <a:lnTo>
                <a:pt x="238125" y="61850"/>
              </a:lnTo>
              <a:lnTo>
                <a:pt x="164540" y="100075"/>
              </a:lnTo>
              <a:lnTo>
                <a:pt x="192647" y="161925"/>
              </a:lnTo>
              <a:lnTo>
                <a:pt x="119063" y="123699"/>
              </a:lnTo>
              <a:lnTo>
                <a:pt x="45478" y="161925"/>
              </a:lnTo>
              <a:lnTo>
                <a:pt x="73585" y="100075"/>
              </a:lnTo>
              <a:lnTo>
                <a:pt x="0" y="6185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</xdr:row>
      <xdr:rowOff>371880</xdr:rowOff>
    </xdr:from>
    <xdr:to>
      <xdr:col>5</xdr:col>
      <xdr:colOff>250560</xdr:colOff>
      <xdr:row>6</xdr:row>
      <xdr:rowOff>190440</xdr:rowOff>
    </xdr:to>
    <xdr:sp>
      <xdr:nvSpPr>
        <xdr:cNvPr id="41" name="AutoShape 17"/>
        <xdr:cNvSpPr/>
      </xdr:nvSpPr>
      <xdr:spPr>
        <a:xfrm>
          <a:off x="3367800" y="1591200"/>
          <a:ext cx="230400" cy="19944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3</xdr:row>
      <xdr:rowOff>228960</xdr:rowOff>
    </xdr:from>
    <xdr:to>
      <xdr:col>6</xdr:col>
      <xdr:colOff>210240</xdr:colOff>
      <xdr:row>4</xdr:row>
      <xdr:rowOff>171360</xdr:rowOff>
    </xdr:to>
    <xdr:sp>
      <xdr:nvSpPr>
        <xdr:cNvPr id="42" name="AutoShape 18"/>
        <xdr:cNvSpPr/>
      </xdr:nvSpPr>
      <xdr:spPr>
        <a:xfrm>
          <a:off x="4116960" y="810000"/>
          <a:ext cx="230400" cy="199440"/>
        </a:xfrm>
        <a:custGeom>
          <a:avLst/>
          <a:gdLst/>
          <a:ahLst/>
          <a:rect l="l" t="t" r="r" b="b"/>
          <a:pathLst>
            <a:path w="200025" h="171450">
              <a:moveTo>
                <a:pt x="0" y="65488"/>
              </a:moveTo>
              <a:lnTo>
                <a:pt x="76403" y="65488"/>
              </a:lnTo>
              <a:lnTo>
                <a:pt x="100013" y="0"/>
              </a:lnTo>
              <a:lnTo>
                <a:pt x="123622" y="65488"/>
              </a:lnTo>
              <a:lnTo>
                <a:pt x="200025" y="65488"/>
              </a:lnTo>
              <a:lnTo>
                <a:pt x="138213" y="105961"/>
              </a:lnTo>
              <a:lnTo>
                <a:pt x="161823" y="171450"/>
              </a:lnTo>
              <a:lnTo>
                <a:pt x="100013" y="130975"/>
              </a:lnTo>
              <a:lnTo>
                <a:pt x="38202" y="171450"/>
              </a:lnTo>
              <a:lnTo>
                <a:pt x="61812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28960</xdr:rowOff>
    </xdr:from>
    <xdr:to>
      <xdr:col>7</xdr:col>
      <xdr:colOff>230400</xdr:colOff>
      <xdr:row>4</xdr:row>
      <xdr:rowOff>171360</xdr:rowOff>
    </xdr:to>
    <xdr:sp>
      <xdr:nvSpPr>
        <xdr:cNvPr id="43" name="AutoShape 19"/>
        <xdr:cNvSpPr/>
      </xdr:nvSpPr>
      <xdr:spPr>
        <a:xfrm>
          <a:off x="4926240" y="810000"/>
          <a:ext cx="230400" cy="19944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0</xdr:rowOff>
    </xdr:from>
    <xdr:to>
      <xdr:col>8</xdr:col>
      <xdr:colOff>250560</xdr:colOff>
      <xdr:row>10</xdr:row>
      <xdr:rowOff>199440</xdr:rowOff>
    </xdr:to>
    <xdr:sp>
      <xdr:nvSpPr>
        <xdr:cNvPr id="44" name="AutoShape 20"/>
        <xdr:cNvSpPr/>
      </xdr:nvSpPr>
      <xdr:spPr>
        <a:xfrm>
          <a:off x="5735520" y="3124080"/>
          <a:ext cx="230760" cy="19944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240</xdr:colOff>
      <xdr:row>3</xdr:row>
      <xdr:rowOff>209880</xdr:rowOff>
    </xdr:from>
    <xdr:to>
      <xdr:col>9</xdr:col>
      <xdr:colOff>200520</xdr:colOff>
      <xdr:row>4</xdr:row>
      <xdr:rowOff>151920</xdr:rowOff>
    </xdr:to>
    <xdr:sp>
      <xdr:nvSpPr>
        <xdr:cNvPr id="45" name="AutoShape 21"/>
        <xdr:cNvSpPr/>
      </xdr:nvSpPr>
      <xdr:spPr>
        <a:xfrm>
          <a:off x="6474960" y="790920"/>
          <a:ext cx="230400" cy="199080"/>
        </a:xfrm>
        <a:custGeom>
          <a:avLst/>
          <a:gdLst/>
          <a:ahLst/>
          <a:rect l="l" t="t" r="r" b="b"/>
          <a:pathLst>
            <a:path w="190500" h="152400">
              <a:moveTo>
                <a:pt x="0" y="58211"/>
              </a:moveTo>
              <a:lnTo>
                <a:pt x="72765" y="58212"/>
              </a:lnTo>
              <a:lnTo>
                <a:pt x="95250" y="0"/>
              </a:lnTo>
              <a:lnTo>
                <a:pt x="117735" y="58212"/>
              </a:lnTo>
              <a:lnTo>
                <a:pt x="190500" y="58211"/>
              </a:lnTo>
              <a:lnTo>
                <a:pt x="131632" y="94188"/>
              </a:lnTo>
              <a:lnTo>
                <a:pt x="154118" y="152400"/>
              </a:lnTo>
              <a:lnTo>
                <a:pt x="95250" y="116422"/>
              </a:lnTo>
              <a:lnTo>
                <a:pt x="36382" y="152400"/>
              </a:lnTo>
              <a:lnTo>
                <a:pt x="58868" y="94188"/>
              </a:lnTo>
              <a:lnTo>
                <a:pt x="0" y="58211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8</xdr:row>
      <xdr:rowOff>361440</xdr:rowOff>
    </xdr:from>
    <xdr:to>
      <xdr:col>11</xdr:col>
      <xdr:colOff>210600</xdr:colOff>
      <xdr:row>9</xdr:row>
      <xdr:rowOff>181440</xdr:rowOff>
    </xdr:to>
    <xdr:sp>
      <xdr:nvSpPr>
        <xdr:cNvPr id="46" name="AutoShape 22"/>
        <xdr:cNvSpPr/>
      </xdr:nvSpPr>
      <xdr:spPr>
        <a:xfrm>
          <a:off x="8063640" y="2723760"/>
          <a:ext cx="230400" cy="200880"/>
        </a:xfrm>
        <a:custGeom>
          <a:avLst/>
          <a:gdLst/>
          <a:ahLst/>
          <a:rect l="l" t="t" r="r" b="b"/>
          <a:pathLst>
            <a:path w="200025" h="171450">
              <a:moveTo>
                <a:pt x="0" y="65488"/>
              </a:moveTo>
              <a:lnTo>
                <a:pt x="76403" y="65488"/>
              </a:lnTo>
              <a:lnTo>
                <a:pt x="100013" y="0"/>
              </a:lnTo>
              <a:lnTo>
                <a:pt x="123622" y="65488"/>
              </a:lnTo>
              <a:lnTo>
                <a:pt x="200025" y="65488"/>
              </a:lnTo>
              <a:lnTo>
                <a:pt x="138213" y="105961"/>
              </a:lnTo>
              <a:lnTo>
                <a:pt x="161823" y="171450"/>
              </a:lnTo>
              <a:lnTo>
                <a:pt x="100013" y="130975"/>
              </a:lnTo>
              <a:lnTo>
                <a:pt x="38202" y="171450"/>
              </a:lnTo>
              <a:lnTo>
                <a:pt x="61812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8</xdr:row>
      <xdr:rowOff>352440</xdr:rowOff>
    </xdr:from>
    <xdr:to>
      <xdr:col>12</xdr:col>
      <xdr:colOff>260640</xdr:colOff>
      <xdr:row>9</xdr:row>
      <xdr:rowOff>171000</xdr:rowOff>
    </xdr:to>
    <xdr:sp>
      <xdr:nvSpPr>
        <xdr:cNvPr id="47" name="AutoShape 23"/>
        <xdr:cNvSpPr/>
      </xdr:nvSpPr>
      <xdr:spPr>
        <a:xfrm>
          <a:off x="8902800" y="2714760"/>
          <a:ext cx="230760" cy="19944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0</xdr:rowOff>
    </xdr:from>
    <xdr:to>
      <xdr:col>13</xdr:col>
      <xdr:colOff>240480</xdr:colOff>
      <xdr:row>6</xdr:row>
      <xdr:rowOff>199440</xdr:rowOff>
    </xdr:to>
    <xdr:sp>
      <xdr:nvSpPr>
        <xdr:cNvPr id="48" name="AutoShape 24"/>
        <xdr:cNvSpPr/>
      </xdr:nvSpPr>
      <xdr:spPr>
        <a:xfrm>
          <a:off x="9672120" y="1600200"/>
          <a:ext cx="230400" cy="19944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9320</xdr:colOff>
      <xdr:row>8</xdr:row>
      <xdr:rowOff>352440</xdr:rowOff>
    </xdr:from>
    <xdr:to>
      <xdr:col>14</xdr:col>
      <xdr:colOff>210240</xdr:colOff>
      <xdr:row>9</xdr:row>
      <xdr:rowOff>171000</xdr:rowOff>
    </xdr:to>
    <xdr:sp>
      <xdr:nvSpPr>
        <xdr:cNvPr id="49" name="AutoShape 25"/>
        <xdr:cNvSpPr/>
      </xdr:nvSpPr>
      <xdr:spPr>
        <a:xfrm>
          <a:off x="10431360" y="2714760"/>
          <a:ext cx="230400" cy="199440"/>
        </a:xfrm>
        <a:custGeom>
          <a:avLst/>
          <a:gdLst/>
          <a:ahLst/>
          <a:rect l="l" t="t" r="r" b="b"/>
          <a:pathLst>
            <a:path w="200025" h="171450">
              <a:moveTo>
                <a:pt x="0" y="65488"/>
              </a:moveTo>
              <a:lnTo>
                <a:pt x="76403" y="65488"/>
              </a:lnTo>
              <a:lnTo>
                <a:pt x="100013" y="0"/>
              </a:lnTo>
              <a:lnTo>
                <a:pt x="123622" y="65488"/>
              </a:lnTo>
              <a:lnTo>
                <a:pt x="200025" y="65488"/>
              </a:lnTo>
              <a:lnTo>
                <a:pt x="138213" y="105961"/>
              </a:lnTo>
              <a:lnTo>
                <a:pt x="161823" y="171450"/>
              </a:lnTo>
              <a:lnTo>
                <a:pt x="100013" y="130975"/>
              </a:lnTo>
              <a:lnTo>
                <a:pt x="38202" y="171450"/>
              </a:lnTo>
              <a:lnTo>
                <a:pt x="61812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240</xdr:colOff>
      <xdr:row>8</xdr:row>
      <xdr:rowOff>361440</xdr:rowOff>
    </xdr:from>
    <xdr:to>
      <xdr:col>15</xdr:col>
      <xdr:colOff>200520</xdr:colOff>
      <xdr:row>9</xdr:row>
      <xdr:rowOff>181440</xdr:rowOff>
    </xdr:to>
    <xdr:sp>
      <xdr:nvSpPr>
        <xdr:cNvPr id="50" name="AutoShape 26"/>
        <xdr:cNvSpPr/>
      </xdr:nvSpPr>
      <xdr:spPr>
        <a:xfrm>
          <a:off x="11210760" y="2723760"/>
          <a:ext cx="230400" cy="200880"/>
        </a:xfrm>
        <a:custGeom>
          <a:avLst/>
          <a:gdLst/>
          <a:ahLst/>
          <a:rect l="l" t="t" r="r" b="b"/>
          <a:pathLst>
            <a:path w="190500" h="171450">
              <a:moveTo>
                <a:pt x="0" y="65488"/>
              </a:moveTo>
              <a:lnTo>
                <a:pt x="72765" y="65488"/>
              </a:lnTo>
              <a:lnTo>
                <a:pt x="95250" y="0"/>
              </a:lnTo>
              <a:lnTo>
                <a:pt x="117735" y="65488"/>
              </a:lnTo>
              <a:lnTo>
                <a:pt x="190500" y="65488"/>
              </a:lnTo>
              <a:lnTo>
                <a:pt x="131632" y="105961"/>
              </a:lnTo>
              <a:lnTo>
                <a:pt x="154118" y="171450"/>
              </a:lnTo>
              <a:lnTo>
                <a:pt x="95250" y="130975"/>
              </a:lnTo>
              <a:lnTo>
                <a:pt x="36382" y="171450"/>
              </a:lnTo>
              <a:lnTo>
                <a:pt x="58868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000</xdr:rowOff>
    </xdr:from>
    <xdr:to>
      <xdr:col>14</xdr:col>
      <xdr:colOff>230400</xdr:colOff>
      <xdr:row>13</xdr:row>
      <xdr:rowOff>208440</xdr:rowOff>
    </xdr:to>
    <xdr:sp>
      <xdr:nvSpPr>
        <xdr:cNvPr id="51" name="AutoShape 27"/>
        <xdr:cNvSpPr/>
      </xdr:nvSpPr>
      <xdr:spPr>
        <a:xfrm>
          <a:off x="10451520" y="4276080"/>
          <a:ext cx="230400" cy="199440"/>
        </a:xfrm>
        <a:custGeom>
          <a:avLst/>
          <a:gdLst/>
          <a:ahLst/>
          <a:rect l="l" t="t" r="r" b="b"/>
          <a:pathLst>
            <a:path w="219075" h="161925">
              <a:moveTo>
                <a:pt x="0" y="61850"/>
              </a:moveTo>
              <a:lnTo>
                <a:pt x="83680" y="61850"/>
              </a:lnTo>
              <a:lnTo>
                <a:pt x="109538" y="0"/>
              </a:lnTo>
              <a:lnTo>
                <a:pt x="135395" y="61850"/>
              </a:lnTo>
              <a:lnTo>
                <a:pt x="219075" y="61850"/>
              </a:lnTo>
              <a:lnTo>
                <a:pt x="151376" y="100075"/>
              </a:lnTo>
              <a:lnTo>
                <a:pt x="177235" y="161925"/>
              </a:lnTo>
              <a:lnTo>
                <a:pt x="109538" y="123699"/>
              </a:lnTo>
              <a:lnTo>
                <a:pt x="41840" y="161925"/>
              </a:lnTo>
              <a:lnTo>
                <a:pt x="67699" y="100075"/>
              </a:lnTo>
              <a:lnTo>
                <a:pt x="0" y="6185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361440</xdr:rowOff>
    </xdr:from>
    <xdr:to>
      <xdr:col>16</xdr:col>
      <xdr:colOff>230400</xdr:colOff>
      <xdr:row>9</xdr:row>
      <xdr:rowOff>181440</xdr:rowOff>
    </xdr:to>
    <xdr:sp>
      <xdr:nvSpPr>
        <xdr:cNvPr id="52" name="AutoShape 28"/>
        <xdr:cNvSpPr/>
      </xdr:nvSpPr>
      <xdr:spPr>
        <a:xfrm>
          <a:off x="12030120" y="2723760"/>
          <a:ext cx="230400" cy="20088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361440</xdr:rowOff>
    </xdr:from>
    <xdr:to>
      <xdr:col>15</xdr:col>
      <xdr:colOff>230760</xdr:colOff>
      <xdr:row>9</xdr:row>
      <xdr:rowOff>181440</xdr:rowOff>
    </xdr:to>
    <xdr:sp>
      <xdr:nvSpPr>
        <xdr:cNvPr id="53" name="AutoShape 30"/>
        <xdr:cNvSpPr/>
      </xdr:nvSpPr>
      <xdr:spPr>
        <a:xfrm>
          <a:off x="11240640" y="2723760"/>
          <a:ext cx="230760" cy="20088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361440</xdr:rowOff>
    </xdr:from>
    <xdr:to>
      <xdr:col>14</xdr:col>
      <xdr:colOff>230400</xdr:colOff>
      <xdr:row>9</xdr:row>
      <xdr:rowOff>181440</xdr:rowOff>
    </xdr:to>
    <xdr:sp>
      <xdr:nvSpPr>
        <xdr:cNvPr id="54" name="AutoShape 31"/>
        <xdr:cNvSpPr/>
      </xdr:nvSpPr>
      <xdr:spPr>
        <a:xfrm>
          <a:off x="10451520" y="2723760"/>
          <a:ext cx="230400" cy="20088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361800</xdr:rowOff>
    </xdr:from>
    <xdr:to>
      <xdr:col>14</xdr:col>
      <xdr:colOff>230400</xdr:colOff>
      <xdr:row>13</xdr:row>
      <xdr:rowOff>181800</xdr:rowOff>
    </xdr:to>
    <xdr:sp>
      <xdr:nvSpPr>
        <xdr:cNvPr id="55" name="AutoShape 32"/>
        <xdr:cNvSpPr/>
      </xdr:nvSpPr>
      <xdr:spPr>
        <a:xfrm>
          <a:off x="10451520" y="4248000"/>
          <a:ext cx="230400" cy="20088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61440</xdr:rowOff>
    </xdr:from>
    <xdr:to>
      <xdr:col>13</xdr:col>
      <xdr:colOff>230760</xdr:colOff>
      <xdr:row>6</xdr:row>
      <xdr:rowOff>181440</xdr:rowOff>
    </xdr:to>
    <xdr:sp>
      <xdr:nvSpPr>
        <xdr:cNvPr id="56" name="AutoShape 33"/>
        <xdr:cNvSpPr/>
      </xdr:nvSpPr>
      <xdr:spPr>
        <a:xfrm>
          <a:off x="9662040" y="1580760"/>
          <a:ext cx="230760" cy="20088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361440</xdr:rowOff>
    </xdr:from>
    <xdr:to>
      <xdr:col>12</xdr:col>
      <xdr:colOff>230400</xdr:colOff>
      <xdr:row>9</xdr:row>
      <xdr:rowOff>181440</xdr:rowOff>
    </xdr:to>
    <xdr:sp>
      <xdr:nvSpPr>
        <xdr:cNvPr id="57" name="AutoShape 34"/>
        <xdr:cNvSpPr/>
      </xdr:nvSpPr>
      <xdr:spPr>
        <a:xfrm>
          <a:off x="8872920" y="2723760"/>
          <a:ext cx="230400" cy="20088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361440</xdr:rowOff>
    </xdr:from>
    <xdr:to>
      <xdr:col>11</xdr:col>
      <xdr:colOff>230760</xdr:colOff>
      <xdr:row>9</xdr:row>
      <xdr:rowOff>181440</xdr:rowOff>
    </xdr:to>
    <xdr:sp>
      <xdr:nvSpPr>
        <xdr:cNvPr id="58" name="AutoShape 35"/>
        <xdr:cNvSpPr/>
      </xdr:nvSpPr>
      <xdr:spPr>
        <a:xfrm>
          <a:off x="8083440" y="2723760"/>
          <a:ext cx="230760" cy="20088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30400</xdr:colOff>
      <xdr:row>4</xdr:row>
      <xdr:rowOff>181800</xdr:rowOff>
    </xdr:to>
    <xdr:sp>
      <xdr:nvSpPr>
        <xdr:cNvPr id="59" name="AutoShape 36"/>
        <xdr:cNvSpPr/>
      </xdr:nvSpPr>
      <xdr:spPr>
        <a:xfrm>
          <a:off x="6504840" y="838080"/>
          <a:ext cx="230400" cy="18180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61800</xdr:rowOff>
    </xdr:from>
    <xdr:to>
      <xdr:col>8</xdr:col>
      <xdr:colOff>230400</xdr:colOff>
      <xdr:row>10</xdr:row>
      <xdr:rowOff>181800</xdr:rowOff>
    </xdr:to>
    <xdr:sp>
      <xdr:nvSpPr>
        <xdr:cNvPr id="60" name="AutoShape 37"/>
        <xdr:cNvSpPr/>
      </xdr:nvSpPr>
      <xdr:spPr>
        <a:xfrm>
          <a:off x="5715720" y="3105000"/>
          <a:ext cx="230400" cy="20088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30400</xdr:colOff>
      <xdr:row>4</xdr:row>
      <xdr:rowOff>181800</xdr:rowOff>
    </xdr:to>
    <xdr:sp>
      <xdr:nvSpPr>
        <xdr:cNvPr id="61" name="AutoShape 38"/>
        <xdr:cNvSpPr/>
      </xdr:nvSpPr>
      <xdr:spPr>
        <a:xfrm>
          <a:off x="4926240" y="838080"/>
          <a:ext cx="230400" cy="18180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30400</xdr:colOff>
      <xdr:row>4</xdr:row>
      <xdr:rowOff>181800</xdr:rowOff>
    </xdr:to>
    <xdr:sp>
      <xdr:nvSpPr>
        <xdr:cNvPr id="62" name="AutoShape 39"/>
        <xdr:cNvSpPr/>
      </xdr:nvSpPr>
      <xdr:spPr>
        <a:xfrm>
          <a:off x="4137120" y="838080"/>
          <a:ext cx="230400" cy="18180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9000</xdr:rowOff>
    </xdr:from>
    <xdr:to>
      <xdr:col>17</xdr:col>
      <xdr:colOff>230760</xdr:colOff>
      <xdr:row>4</xdr:row>
      <xdr:rowOff>208440</xdr:rowOff>
    </xdr:to>
    <xdr:sp>
      <xdr:nvSpPr>
        <xdr:cNvPr id="63" name="AutoShape 40"/>
        <xdr:cNvSpPr/>
      </xdr:nvSpPr>
      <xdr:spPr>
        <a:xfrm>
          <a:off x="12819240" y="847080"/>
          <a:ext cx="230760" cy="199440"/>
        </a:xfrm>
        <a:custGeom>
          <a:avLst/>
          <a:gdLst/>
          <a:ahLst/>
          <a:rect l="l" t="t" r="r" b="b"/>
          <a:pathLst>
            <a:path w="219075" h="161925">
              <a:moveTo>
                <a:pt x="0" y="61850"/>
              </a:moveTo>
              <a:lnTo>
                <a:pt x="83680" y="61850"/>
              </a:lnTo>
              <a:lnTo>
                <a:pt x="109538" y="0"/>
              </a:lnTo>
              <a:lnTo>
                <a:pt x="135395" y="61850"/>
              </a:lnTo>
              <a:lnTo>
                <a:pt x="219075" y="61850"/>
              </a:lnTo>
              <a:lnTo>
                <a:pt x="151376" y="100075"/>
              </a:lnTo>
              <a:lnTo>
                <a:pt x="177235" y="161925"/>
              </a:lnTo>
              <a:lnTo>
                <a:pt x="109538" y="123699"/>
              </a:lnTo>
              <a:lnTo>
                <a:pt x="41840" y="161925"/>
              </a:lnTo>
              <a:lnTo>
                <a:pt x="67699" y="100075"/>
              </a:lnTo>
              <a:lnTo>
                <a:pt x="0" y="6185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</xdr:row>
      <xdr:rowOff>248040</xdr:rowOff>
    </xdr:from>
    <xdr:to>
      <xdr:col>18</xdr:col>
      <xdr:colOff>270720</xdr:colOff>
      <xdr:row>4</xdr:row>
      <xdr:rowOff>190800</xdr:rowOff>
    </xdr:to>
    <xdr:sp>
      <xdr:nvSpPr>
        <xdr:cNvPr id="64" name="AutoShape 44"/>
        <xdr:cNvSpPr/>
      </xdr:nvSpPr>
      <xdr:spPr>
        <a:xfrm>
          <a:off x="13648680" y="829080"/>
          <a:ext cx="230760" cy="199800"/>
        </a:xfrm>
        <a:custGeom>
          <a:avLst/>
          <a:gdLst/>
          <a:ahLst/>
          <a:rect l="l" t="t" r="r" b="b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50"/>
              </a:lnTo>
              <a:lnTo>
                <a:pt x="109538" y="130975"/>
              </a:lnTo>
              <a:lnTo>
                <a:pt x="41840" y="171450"/>
              </a:lnTo>
              <a:lnTo>
                <a:pt x="67699" y="105961"/>
              </a:lnTo>
              <a:lnTo>
                <a:pt x="0" y="65488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000</xdr:rowOff>
    </xdr:from>
    <xdr:to>
      <xdr:col>19</xdr:col>
      <xdr:colOff>230760</xdr:colOff>
      <xdr:row>9</xdr:row>
      <xdr:rowOff>208440</xdr:rowOff>
    </xdr:to>
    <xdr:sp>
      <xdr:nvSpPr>
        <xdr:cNvPr id="65" name="AutoShape 46"/>
        <xdr:cNvSpPr/>
      </xdr:nvSpPr>
      <xdr:spPr>
        <a:xfrm>
          <a:off x="14428440" y="2752200"/>
          <a:ext cx="230760" cy="199440"/>
        </a:xfrm>
        <a:custGeom>
          <a:avLst/>
          <a:gdLst/>
          <a:ahLst/>
          <a:rect l="l" t="t" r="r" b="b"/>
          <a:pathLst>
            <a:path w="219075" h="161925">
              <a:moveTo>
                <a:pt x="0" y="61850"/>
              </a:moveTo>
              <a:lnTo>
                <a:pt x="83680" y="61850"/>
              </a:lnTo>
              <a:lnTo>
                <a:pt x="109538" y="0"/>
              </a:lnTo>
              <a:lnTo>
                <a:pt x="135395" y="61850"/>
              </a:lnTo>
              <a:lnTo>
                <a:pt x="219075" y="61850"/>
              </a:lnTo>
              <a:lnTo>
                <a:pt x="151376" y="100075"/>
              </a:lnTo>
              <a:lnTo>
                <a:pt x="177235" y="161925"/>
              </a:lnTo>
              <a:lnTo>
                <a:pt x="109538" y="123699"/>
              </a:lnTo>
              <a:lnTo>
                <a:pt x="41840" y="161925"/>
              </a:lnTo>
              <a:lnTo>
                <a:pt x="67699" y="100075"/>
              </a:lnTo>
              <a:lnTo>
                <a:pt x="0" y="6185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9440</xdr:colOff>
      <xdr:row>16</xdr:row>
      <xdr:rowOff>19440</xdr:rowOff>
    </xdr:from>
    <xdr:to>
      <xdr:col>20</xdr:col>
      <xdr:colOff>200880</xdr:colOff>
      <xdr:row>16</xdr:row>
      <xdr:rowOff>218880</xdr:rowOff>
    </xdr:to>
    <xdr:sp>
      <xdr:nvSpPr>
        <xdr:cNvPr id="66" name="AutoShape 47"/>
        <xdr:cNvSpPr/>
      </xdr:nvSpPr>
      <xdr:spPr>
        <a:xfrm>
          <a:off x="15167880" y="5429520"/>
          <a:ext cx="231120" cy="199440"/>
        </a:xfrm>
        <a:custGeom>
          <a:avLst/>
          <a:gdLst/>
          <a:ahLst/>
          <a:rect l="l" t="t" r="r" b="b"/>
          <a:pathLst>
            <a:path w="190500" h="152400">
              <a:moveTo>
                <a:pt x="0" y="58211"/>
              </a:moveTo>
              <a:lnTo>
                <a:pt x="72765" y="58212"/>
              </a:lnTo>
              <a:lnTo>
                <a:pt x="95250" y="0"/>
              </a:lnTo>
              <a:lnTo>
                <a:pt x="117735" y="58212"/>
              </a:lnTo>
              <a:lnTo>
                <a:pt x="190500" y="58211"/>
              </a:lnTo>
              <a:lnTo>
                <a:pt x="131632" y="94188"/>
              </a:lnTo>
              <a:lnTo>
                <a:pt x="154118" y="152400"/>
              </a:lnTo>
              <a:lnTo>
                <a:pt x="95250" y="116422"/>
              </a:lnTo>
              <a:lnTo>
                <a:pt x="36382" y="152400"/>
              </a:lnTo>
              <a:lnTo>
                <a:pt x="58868" y="94188"/>
              </a:lnTo>
              <a:lnTo>
                <a:pt x="0" y="58211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920</xdr:colOff>
      <xdr:row>0</xdr:row>
      <xdr:rowOff>0</xdr:rowOff>
    </xdr:from>
    <xdr:to>
      <xdr:col>17</xdr:col>
      <xdr:colOff>81000</xdr:colOff>
      <xdr:row>0</xdr:row>
      <xdr:rowOff>0</xdr:rowOff>
    </xdr:to>
    <xdr:sp>
      <xdr:nvSpPr>
        <xdr:cNvPr id="67" name="Line 9"/>
        <xdr:cNvSpPr/>
      </xdr:nvSpPr>
      <xdr:spPr>
        <a:xfrm>
          <a:off x="12299760" y="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0</xdr:row>
      <xdr:rowOff>0</xdr:rowOff>
    </xdr:from>
    <xdr:to>
      <xdr:col>17</xdr:col>
      <xdr:colOff>10800</xdr:colOff>
      <xdr:row>0</xdr:row>
      <xdr:rowOff>0</xdr:rowOff>
    </xdr:to>
    <xdr:sp>
      <xdr:nvSpPr>
        <xdr:cNvPr id="68" name="Line 10"/>
        <xdr:cNvSpPr/>
      </xdr:nvSpPr>
      <xdr:spPr>
        <a:xfrm>
          <a:off x="12369240" y="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440</xdr:colOff>
      <xdr:row>0</xdr:row>
      <xdr:rowOff>0</xdr:rowOff>
    </xdr:from>
    <xdr:to>
      <xdr:col>18</xdr:col>
      <xdr:colOff>270360</xdr:colOff>
      <xdr:row>0</xdr:row>
      <xdr:rowOff>0</xdr:rowOff>
    </xdr:to>
    <xdr:sp>
      <xdr:nvSpPr>
        <xdr:cNvPr id="69" name="Line 12"/>
        <xdr:cNvSpPr/>
      </xdr:nvSpPr>
      <xdr:spPr>
        <a:xfrm>
          <a:off x="13138560" y="0"/>
          <a:ext cx="7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440</xdr:colOff>
      <xdr:row>0</xdr:row>
      <xdr:rowOff>0</xdr:rowOff>
    </xdr:from>
    <xdr:to>
      <xdr:col>18</xdr:col>
      <xdr:colOff>270360</xdr:colOff>
      <xdr:row>0</xdr:row>
      <xdr:rowOff>0</xdr:rowOff>
    </xdr:to>
    <xdr:sp>
      <xdr:nvSpPr>
        <xdr:cNvPr id="70" name="Line 13"/>
        <xdr:cNvSpPr/>
      </xdr:nvSpPr>
      <xdr:spPr>
        <a:xfrm>
          <a:off x="13138560" y="0"/>
          <a:ext cx="7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.62"/>
    <col collapsed="false" customWidth="true" hidden="false" outlineLevel="0" max="3" min="3" style="1" width="9.87"/>
    <col collapsed="false" customWidth="true" hidden="false" outlineLevel="0" max="5" min="4" style="1" width="4.49"/>
    <col collapsed="false" customWidth="true" hidden="false" outlineLevel="0" max="6" min="6" style="1" width="8.12"/>
    <col collapsed="false" customWidth="true" hidden="false" outlineLevel="0" max="7" min="7" style="1" width="9.87"/>
    <col collapsed="false" customWidth="true" hidden="false" outlineLevel="0" max="9" min="8" style="1" width="4.49"/>
    <col collapsed="false" customWidth="true" hidden="false" outlineLevel="0" max="10" min="10" style="1" width="8.12"/>
    <col collapsed="false" customWidth="true" hidden="false" outlineLevel="0" max="11" min="11" style="1" width="9.87"/>
    <col collapsed="false" customWidth="true" hidden="false" outlineLevel="0" max="13" min="12" style="1" width="4.49"/>
    <col collapsed="false" customWidth="true" hidden="false" outlineLevel="0" max="14" min="14" style="1" width="8.12"/>
    <col collapsed="false" customWidth="true" hidden="false" outlineLevel="0" max="15" min="15" style="1" width="9.87"/>
    <col collapsed="false" customWidth="true" hidden="false" outlineLevel="0" max="17" min="16" style="1" width="4.49"/>
    <col collapsed="false" customWidth="true" hidden="false" outlineLevel="0" max="18" min="18" style="1" width="8.12"/>
    <col collapsed="false" customWidth="true" hidden="false" outlineLevel="0" max="19" min="19" style="1" width="9.87"/>
    <col collapsed="false" customWidth="true" hidden="false" outlineLevel="0" max="21" min="20" style="1" width="4.49"/>
    <col collapsed="false" customWidth="true" hidden="false" outlineLevel="0" max="22" min="22" style="1" width="8.12"/>
    <col collapsed="false" customWidth="true" hidden="false" outlineLevel="0" max="24" min="23" style="1" width="8.75"/>
    <col collapsed="false" customWidth="false" hidden="false" outlineLevel="0" max="257" min="25" style="1" width="8.99"/>
  </cols>
  <sheetData>
    <row r="1" customFormat="false" ht="24" hidden="false" customHeight="true" outlineLevel="0" collapsed="false">
      <c r="C1" s="3" t="s">
        <v>0</v>
      </c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7"/>
      <c r="F2" s="7"/>
      <c r="G2" s="6" t="s">
        <v>4</v>
      </c>
      <c r="H2" s="8"/>
      <c r="I2" s="8"/>
      <c r="J2" s="8"/>
      <c r="K2" s="9" t="s">
        <v>5</v>
      </c>
      <c r="L2" s="8"/>
      <c r="M2" s="8"/>
      <c r="N2" s="8"/>
      <c r="O2" s="9" t="s">
        <v>6</v>
      </c>
      <c r="P2" s="8"/>
      <c r="Q2" s="8"/>
      <c r="R2" s="8"/>
      <c r="S2" s="9" t="s">
        <v>7</v>
      </c>
      <c r="T2" s="8"/>
      <c r="U2" s="8"/>
      <c r="V2" s="8"/>
      <c r="W2" s="10" t="s">
        <v>8</v>
      </c>
      <c r="X2" s="10"/>
    </row>
    <row r="3" customFormat="false" ht="18.75" hidden="false" customHeight="true" outlineLevel="0" collapsed="false">
      <c r="A3" s="4"/>
      <c r="B3" s="5"/>
      <c r="C3" s="11" t="s">
        <v>9</v>
      </c>
      <c r="D3" s="12" t="s">
        <v>10</v>
      </c>
      <c r="E3" s="12" t="s">
        <v>11</v>
      </c>
      <c r="F3" s="13" t="s">
        <v>12</v>
      </c>
      <c r="G3" s="14" t="s">
        <v>9</v>
      </c>
      <c r="H3" s="15" t="s">
        <v>10</v>
      </c>
      <c r="I3" s="16" t="s">
        <v>11</v>
      </c>
      <c r="J3" s="17" t="s">
        <v>12</v>
      </c>
      <c r="K3" s="14" t="s">
        <v>9</v>
      </c>
      <c r="L3" s="18" t="s">
        <v>10</v>
      </c>
      <c r="M3" s="19" t="s">
        <v>11</v>
      </c>
      <c r="N3" s="17" t="s">
        <v>12</v>
      </c>
      <c r="O3" s="14" t="s">
        <v>9</v>
      </c>
      <c r="P3" s="15" t="s">
        <v>10</v>
      </c>
      <c r="Q3" s="16" t="s">
        <v>11</v>
      </c>
      <c r="R3" s="17" t="s">
        <v>12</v>
      </c>
      <c r="S3" s="20" t="s">
        <v>9</v>
      </c>
      <c r="T3" s="12" t="s">
        <v>10</v>
      </c>
      <c r="U3" s="15" t="s">
        <v>11</v>
      </c>
      <c r="V3" s="17" t="s">
        <v>12</v>
      </c>
      <c r="W3" s="21" t="s">
        <v>13</v>
      </c>
      <c r="X3" s="22" t="s">
        <v>14</v>
      </c>
    </row>
    <row r="4" customFormat="false" ht="17.25" hidden="false" customHeight="true" outlineLevel="0" collapsed="false">
      <c r="A4" s="23" t="s">
        <v>15</v>
      </c>
      <c r="B4" s="24"/>
      <c r="C4" s="25"/>
      <c r="D4" s="26"/>
      <c r="E4" s="27" t="e">
        <f aca="false">RANK(C4,$C$4:$C$43)</f>
        <v>#VALUE!</v>
      </c>
      <c r="F4" s="28"/>
      <c r="G4" s="29"/>
      <c r="H4" s="30"/>
      <c r="I4" s="31" t="e">
        <f aca="false">RANK(G4,$G$4:$G$43)</f>
        <v>#VALUE!</v>
      </c>
      <c r="J4" s="32"/>
      <c r="K4" s="33"/>
      <c r="L4" s="34"/>
      <c r="M4" s="35" t="e">
        <f aca="false">RANK(K4,$K$4:$K$43)</f>
        <v>#VALUE!</v>
      </c>
      <c r="N4" s="36"/>
      <c r="O4" s="37"/>
      <c r="P4" s="38"/>
      <c r="Q4" s="39" t="e">
        <f aca="false">RANK(O4,$O$4:$O$43)</f>
        <v>#VALUE!</v>
      </c>
      <c r="R4" s="40"/>
      <c r="S4" s="41"/>
      <c r="T4" s="42"/>
      <c r="U4" s="43" t="e">
        <f aca="false">RANK(S4,$S$4:$S$43)</f>
        <v>#VALUE!</v>
      </c>
      <c r="V4" s="44"/>
      <c r="W4" s="45" t="n">
        <f aca="false">RANK(X4,$X$4:$X$43)</f>
        <v>1</v>
      </c>
      <c r="X4" s="46" t="n">
        <f aca="false">SUM(F4,J4,N4,R4,V4)</f>
        <v>0</v>
      </c>
    </row>
    <row r="5" customFormat="false" ht="17.25" hidden="false" customHeight="true" outlineLevel="0" collapsed="false">
      <c r="A5" s="47" t="s">
        <v>16</v>
      </c>
      <c r="B5" s="48"/>
      <c r="C5" s="49"/>
      <c r="D5" s="50"/>
      <c r="E5" s="51" t="e">
        <f aca="false">RANK(C5,$C$4:$C$43)</f>
        <v>#VALUE!</v>
      </c>
      <c r="F5" s="52"/>
      <c r="G5" s="53"/>
      <c r="H5" s="54"/>
      <c r="I5" s="55" t="e">
        <f aca="false">RANK(G5,$G$4:$G$43)</f>
        <v>#VALUE!</v>
      </c>
      <c r="J5" s="56"/>
      <c r="K5" s="57"/>
      <c r="L5" s="58"/>
      <c r="M5" s="59" t="e">
        <f aca="false">RANK(K5,$K$4:$K$43)</f>
        <v>#VALUE!</v>
      </c>
      <c r="N5" s="60"/>
      <c r="O5" s="53"/>
      <c r="P5" s="54"/>
      <c r="Q5" s="55" t="e">
        <f aca="false">RANK(O5,$O$4:$O$43)</f>
        <v>#VALUE!</v>
      </c>
      <c r="R5" s="61"/>
      <c r="S5" s="62"/>
      <c r="T5" s="63"/>
      <c r="U5" s="64" t="e">
        <f aca="false">RANK(S5,$S$4:$S$43)</f>
        <v>#VALUE!</v>
      </c>
      <c r="V5" s="65"/>
      <c r="W5" s="66" t="n">
        <f aca="false">RANK(X5,$X$4:$X$43)</f>
        <v>1</v>
      </c>
      <c r="X5" s="67" t="n">
        <f aca="false">SUM(F5,J5,N5,R5,V5)</f>
        <v>0</v>
      </c>
    </row>
    <row r="6" customFormat="false" ht="17.25" hidden="false" customHeight="true" outlineLevel="0" collapsed="false">
      <c r="A6" s="68" t="s">
        <v>17</v>
      </c>
      <c r="B6" s="69"/>
      <c r="C6" s="70"/>
      <c r="D6" s="71"/>
      <c r="E6" s="72" t="e">
        <f aca="false">RANK(C6,$C$4:$C$43)</f>
        <v>#VALUE!</v>
      </c>
      <c r="F6" s="73"/>
      <c r="G6" s="74"/>
      <c r="H6" s="30"/>
      <c r="I6" s="75" t="e">
        <f aca="false">RANK(G6,$G$4:$G$43)</f>
        <v>#VALUE!</v>
      </c>
      <c r="J6" s="76"/>
      <c r="K6" s="77"/>
      <c r="L6" s="78"/>
      <c r="M6" s="79" t="e">
        <f aca="false">RANK(K6,$K$4:$K$43)</f>
        <v>#VALUE!</v>
      </c>
      <c r="N6" s="80"/>
      <c r="O6" s="74"/>
      <c r="P6" s="30"/>
      <c r="Q6" s="75" t="e">
        <f aca="false">RANK(O6,$O$4:$O$43)</f>
        <v>#VALUE!</v>
      </c>
      <c r="R6" s="81"/>
      <c r="S6" s="82"/>
      <c r="T6" s="26"/>
      <c r="U6" s="83" t="e">
        <f aca="false">RANK(S6,$S$4:$S$43)</f>
        <v>#VALUE!</v>
      </c>
      <c r="V6" s="84"/>
      <c r="W6" s="66" t="n">
        <f aca="false">RANK(X6,$X$4:$X$43)</f>
        <v>1</v>
      </c>
      <c r="X6" s="67" t="n">
        <f aca="false">SUM(F6,J6,N6,R6,V6)</f>
        <v>0</v>
      </c>
    </row>
    <row r="7" customFormat="false" ht="17.25" hidden="false" customHeight="true" outlineLevel="0" collapsed="false">
      <c r="A7" s="47" t="s">
        <v>18</v>
      </c>
      <c r="B7" s="48"/>
      <c r="C7" s="49"/>
      <c r="D7" s="50"/>
      <c r="E7" s="51" t="e">
        <f aca="false">RANK(C7,$C$4:$C$43)</f>
        <v>#VALUE!</v>
      </c>
      <c r="F7" s="52"/>
      <c r="G7" s="53"/>
      <c r="H7" s="54"/>
      <c r="I7" s="55" t="e">
        <f aca="false">RANK(G7,$G$4:$G$43)</f>
        <v>#VALUE!</v>
      </c>
      <c r="J7" s="56"/>
      <c r="K7" s="57"/>
      <c r="L7" s="58"/>
      <c r="M7" s="59" t="e">
        <f aca="false">RANK(K7,$K$4:$K$43)</f>
        <v>#VALUE!</v>
      </c>
      <c r="N7" s="60"/>
      <c r="O7" s="53"/>
      <c r="P7" s="54"/>
      <c r="Q7" s="55" t="e">
        <f aca="false">RANK(O7,$O$4:$O$43)</f>
        <v>#VALUE!</v>
      </c>
      <c r="R7" s="61"/>
      <c r="S7" s="62"/>
      <c r="T7" s="63"/>
      <c r="U7" s="64" t="e">
        <f aca="false">RANK(S7,$S$4:$S$43)</f>
        <v>#VALUE!</v>
      </c>
      <c r="V7" s="65"/>
      <c r="W7" s="66" t="n">
        <f aca="false">RANK(X7,$X$4:$X$43)</f>
        <v>1</v>
      </c>
      <c r="X7" s="67" t="n">
        <f aca="false">SUM(F7,J7,N7,R7,V7)</f>
        <v>0</v>
      </c>
    </row>
    <row r="8" customFormat="false" ht="17.25" hidden="false" customHeight="true" outlineLevel="0" collapsed="false">
      <c r="A8" s="68" t="s">
        <v>19</v>
      </c>
      <c r="B8" s="69"/>
      <c r="C8" s="70"/>
      <c r="D8" s="71"/>
      <c r="E8" s="72" t="e">
        <f aca="false">RANK(C8,$C$4:$C$43)</f>
        <v>#VALUE!</v>
      </c>
      <c r="F8" s="73"/>
      <c r="G8" s="74"/>
      <c r="H8" s="30"/>
      <c r="I8" s="75" t="e">
        <f aca="false">RANK(G8,$G$4:$G$43)</f>
        <v>#VALUE!</v>
      </c>
      <c r="J8" s="76"/>
      <c r="K8" s="77"/>
      <c r="L8" s="85"/>
      <c r="M8" s="86" t="e">
        <f aca="false">RANK(K8,$K$4:$K$43)</f>
        <v>#VALUE!</v>
      </c>
      <c r="N8" s="80"/>
      <c r="O8" s="74"/>
      <c r="P8" s="30"/>
      <c r="Q8" s="75" t="e">
        <f aca="false">RANK(O8,$O$4:$O$43)</f>
        <v>#VALUE!</v>
      </c>
      <c r="R8" s="81"/>
      <c r="S8" s="82"/>
      <c r="T8" s="71"/>
      <c r="U8" s="87" t="e">
        <f aca="false">RANK(S8,$S$4:$S$43)</f>
        <v>#VALUE!</v>
      </c>
      <c r="V8" s="84"/>
      <c r="W8" s="66" t="n">
        <f aca="false">RANK(X8,$X$4:$X$43)</f>
        <v>1</v>
      </c>
      <c r="X8" s="67" t="n">
        <f aca="false">SUM(F8,J8,N8,R8,V8)</f>
        <v>0</v>
      </c>
    </row>
    <row r="9" customFormat="false" ht="17.25" hidden="false" customHeight="true" outlineLevel="0" collapsed="false">
      <c r="A9" s="47" t="s">
        <v>20</v>
      </c>
      <c r="B9" s="48"/>
      <c r="C9" s="49"/>
      <c r="D9" s="50"/>
      <c r="E9" s="51" t="e">
        <f aca="false">RANK(C9,$C$4:$C$43)</f>
        <v>#VALUE!</v>
      </c>
      <c r="F9" s="52"/>
      <c r="G9" s="53"/>
      <c r="H9" s="88"/>
      <c r="I9" s="55" t="e">
        <f aca="false">RANK(G9,$G$4:$G$43)</f>
        <v>#VALUE!</v>
      </c>
      <c r="J9" s="56"/>
      <c r="K9" s="57"/>
      <c r="L9" s="58"/>
      <c r="M9" s="59" t="e">
        <f aca="false">RANK(K9,$K$4:$K$43)</f>
        <v>#VALUE!</v>
      </c>
      <c r="N9" s="89"/>
      <c r="O9" s="53"/>
      <c r="P9" s="88"/>
      <c r="Q9" s="55" t="e">
        <f aca="false">RANK(O9,$O$4:$O$43)</f>
        <v>#VALUE!</v>
      </c>
      <c r="R9" s="61"/>
      <c r="S9" s="62"/>
      <c r="T9" s="63"/>
      <c r="U9" s="64" t="e">
        <f aca="false">RANK(S9,$S$4:$S$43)</f>
        <v>#VALUE!</v>
      </c>
      <c r="V9" s="90"/>
      <c r="W9" s="66" t="n">
        <f aca="false">RANK(X9,$X$4:$X$43)</f>
        <v>1</v>
      </c>
      <c r="X9" s="67" t="n">
        <f aca="false">SUM(F9,J9,N9,R9,V9)</f>
        <v>0</v>
      </c>
    </row>
    <row r="10" customFormat="false" ht="17.25" hidden="false" customHeight="true" outlineLevel="0" collapsed="false">
      <c r="A10" s="68" t="s">
        <v>21</v>
      </c>
      <c r="B10" s="69"/>
      <c r="C10" s="70"/>
      <c r="D10" s="71"/>
      <c r="E10" s="72" t="e">
        <f aca="false">RANK(C10,$C$4:$C$43)</f>
        <v>#VALUE!</v>
      </c>
      <c r="F10" s="73"/>
      <c r="G10" s="74"/>
      <c r="H10" s="91"/>
      <c r="I10" s="75" t="e">
        <f aca="false">RANK(G10,$G$4:$G$43)</f>
        <v>#VALUE!</v>
      </c>
      <c r="J10" s="76"/>
      <c r="K10" s="77"/>
      <c r="L10" s="85"/>
      <c r="M10" s="86" t="e">
        <f aca="false">RANK(K10,$K$4:$K$43)</f>
        <v>#VALUE!</v>
      </c>
      <c r="N10" s="92"/>
      <c r="O10" s="74"/>
      <c r="P10" s="91"/>
      <c r="Q10" s="75" t="e">
        <f aca="false">RANK(O10,$O$4:$O$43)</f>
        <v>#VALUE!</v>
      </c>
      <c r="R10" s="81"/>
      <c r="S10" s="82"/>
      <c r="T10" s="71"/>
      <c r="U10" s="87" t="e">
        <f aca="false">RANK(S10,$S$4:$S$43)</f>
        <v>#VALUE!</v>
      </c>
      <c r="V10" s="93"/>
      <c r="W10" s="66" t="n">
        <f aca="false">RANK(X10,$X$4:$X$43)</f>
        <v>1</v>
      </c>
      <c r="X10" s="67" t="n">
        <f aca="false">SUM(F10,J10,N10,R10,V10)</f>
        <v>0</v>
      </c>
    </row>
    <row r="11" customFormat="false" ht="17.25" hidden="false" customHeight="true" outlineLevel="0" collapsed="false">
      <c r="A11" s="47" t="s">
        <v>22</v>
      </c>
      <c r="B11" s="48"/>
      <c r="C11" s="49"/>
      <c r="D11" s="50"/>
      <c r="E11" s="51" t="e">
        <f aca="false">RANK(C11,$C$4:$C$43)</f>
        <v>#VALUE!</v>
      </c>
      <c r="F11" s="52"/>
      <c r="G11" s="53"/>
      <c r="H11" s="88"/>
      <c r="I11" s="55" t="e">
        <f aca="false">RANK(G11,$G$4:$G$43)</f>
        <v>#VALUE!</v>
      </c>
      <c r="J11" s="56"/>
      <c r="K11" s="57"/>
      <c r="L11" s="58"/>
      <c r="M11" s="59" t="e">
        <f aca="false">RANK(K11,$K$4:$K$43)</f>
        <v>#VALUE!</v>
      </c>
      <c r="N11" s="89"/>
      <c r="O11" s="53"/>
      <c r="P11" s="88"/>
      <c r="Q11" s="55" t="e">
        <f aca="false">RANK(O11,$O$4:$O$43)</f>
        <v>#VALUE!</v>
      </c>
      <c r="R11" s="61"/>
      <c r="S11" s="62"/>
      <c r="T11" s="63"/>
      <c r="U11" s="64" t="e">
        <f aca="false">RANK(S11,$S$4:$S$43)</f>
        <v>#VALUE!</v>
      </c>
      <c r="V11" s="90"/>
      <c r="W11" s="66" t="n">
        <f aca="false">RANK(X11,$X$4:$X$43)</f>
        <v>1</v>
      </c>
      <c r="X11" s="67" t="n">
        <f aca="false">SUM(F11,J11,N11,R11,V11)</f>
        <v>0</v>
      </c>
    </row>
    <row r="12" customFormat="false" ht="17.25" hidden="false" customHeight="true" outlineLevel="0" collapsed="false">
      <c r="A12" s="68" t="s">
        <v>23</v>
      </c>
      <c r="B12" s="69"/>
      <c r="C12" s="70"/>
      <c r="D12" s="71"/>
      <c r="E12" s="72" t="e">
        <f aca="false">RANK(C12,$C$4:$C$43)</f>
        <v>#VALUE!</v>
      </c>
      <c r="F12" s="73"/>
      <c r="G12" s="74"/>
      <c r="H12" s="30"/>
      <c r="I12" s="75" t="e">
        <f aca="false">RANK(G12,$G$4:$G$43)</f>
        <v>#VALUE!</v>
      </c>
      <c r="J12" s="76"/>
      <c r="K12" s="77"/>
      <c r="L12" s="78"/>
      <c r="M12" s="79" t="e">
        <f aca="false">RANK(K12,$K$4:$K$43)</f>
        <v>#VALUE!</v>
      </c>
      <c r="N12" s="80"/>
      <c r="O12" s="74"/>
      <c r="P12" s="88"/>
      <c r="Q12" s="75" t="e">
        <f aca="false">RANK(O12,$O$4:$O$43)</f>
        <v>#VALUE!</v>
      </c>
      <c r="R12" s="81"/>
      <c r="S12" s="82"/>
      <c r="T12" s="26"/>
      <c r="U12" s="83" t="e">
        <f aca="false">RANK(S12,$S$4:$S$43)</f>
        <v>#VALUE!</v>
      </c>
      <c r="V12" s="84"/>
      <c r="W12" s="66" t="n">
        <f aca="false">RANK(X12,$X$4:$X$43)</f>
        <v>1</v>
      </c>
      <c r="X12" s="67" t="n">
        <f aca="false">SUM(F12,J12,N12,R12,V12)</f>
        <v>0</v>
      </c>
    </row>
    <row r="13" customFormat="false" ht="17.25" hidden="false" customHeight="true" outlineLevel="0" collapsed="false">
      <c r="A13" s="47" t="s">
        <v>24</v>
      </c>
      <c r="B13" s="48"/>
      <c r="C13" s="49"/>
      <c r="D13" s="50"/>
      <c r="E13" s="51" t="e">
        <f aca="false">RANK(C13,$C$4:$C$43)</f>
        <v>#VALUE!</v>
      </c>
      <c r="F13" s="52"/>
      <c r="G13" s="53"/>
      <c r="H13" s="54"/>
      <c r="I13" s="55" t="e">
        <f aca="false">RANK(G13,$G$4:$G$43)</f>
        <v>#VALUE!</v>
      </c>
      <c r="J13" s="56"/>
      <c r="K13" s="57"/>
      <c r="L13" s="58"/>
      <c r="M13" s="59" t="e">
        <f aca="false">RANK(K13,$K$4:$K$43)</f>
        <v>#VALUE!</v>
      </c>
      <c r="N13" s="60"/>
      <c r="O13" s="53"/>
      <c r="P13" s="54"/>
      <c r="Q13" s="55" t="e">
        <f aca="false">RANK(O13,$O$4:$O$43)</f>
        <v>#VALUE!</v>
      </c>
      <c r="R13" s="61"/>
      <c r="S13" s="62"/>
      <c r="T13" s="63"/>
      <c r="U13" s="64" t="e">
        <f aca="false">RANK(S13,$S$4:$S$43)</f>
        <v>#VALUE!</v>
      </c>
      <c r="V13" s="65"/>
      <c r="W13" s="66" t="n">
        <f aca="false">RANK(X13,$X$4:$X$43)</f>
        <v>1</v>
      </c>
      <c r="X13" s="67" t="n">
        <f aca="false">SUM(F13,J13,N13,R13,V13)</f>
        <v>0</v>
      </c>
    </row>
    <row r="14" customFormat="false" ht="17.25" hidden="false" customHeight="true" outlineLevel="0" collapsed="false">
      <c r="A14" s="68" t="s">
        <v>25</v>
      </c>
      <c r="B14" s="69"/>
      <c r="C14" s="70"/>
      <c r="D14" s="71"/>
      <c r="E14" s="72" t="e">
        <f aca="false">RANK(C14,$C$4:$C$43)</f>
        <v>#VALUE!</v>
      </c>
      <c r="F14" s="73"/>
      <c r="G14" s="74"/>
      <c r="H14" s="91"/>
      <c r="I14" s="75" t="e">
        <f aca="false">RANK(G14,$G$4:$G$43)</f>
        <v>#VALUE!</v>
      </c>
      <c r="J14" s="76"/>
      <c r="K14" s="77"/>
      <c r="L14" s="78"/>
      <c r="M14" s="79" t="e">
        <f aca="false">RANK(K14,$K$4:$K$43)</f>
        <v>#VALUE!</v>
      </c>
      <c r="N14" s="92"/>
      <c r="O14" s="74"/>
      <c r="P14" s="91"/>
      <c r="Q14" s="75" t="e">
        <f aca="false">RANK(O14,$O$4:$O$43)</f>
        <v>#VALUE!</v>
      </c>
      <c r="R14" s="81"/>
      <c r="S14" s="82"/>
      <c r="T14" s="26"/>
      <c r="U14" s="83" t="e">
        <f aca="false">RANK(S14,$S$4:$S$43)</f>
        <v>#VALUE!</v>
      </c>
      <c r="V14" s="93"/>
      <c r="W14" s="66" t="n">
        <f aca="false">RANK(X14,$X$4:$X$43)</f>
        <v>1</v>
      </c>
      <c r="X14" s="67" t="n">
        <f aca="false">SUM(F14,J14,N14,R14,V14)</f>
        <v>0</v>
      </c>
    </row>
    <row r="15" customFormat="false" ht="17.25" hidden="false" customHeight="true" outlineLevel="0" collapsed="false">
      <c r="A15" s="47" t="s">
        <v>26</v>
      </c>
      <c r="B15" s="48"/>
      <c r="C15" s="49"/>
      <c r="D15" s="50"/>
      <c r="E15" s="51" t="e">
        <f aca="false">RANK(C15,$C$4:$C$43)</f>
        <v>#VALUE!</v>
      </c>
      <c r="F15" s="52"/>
      <c r="G15" s="53"/>
      <c r="H15" s="54"/>
      <c r="I15" s="55" t="e">
        <f aca="false">RANK(G15,$G$4:$G$43)</f>
        <v>#VALUE!</v>
      </c>
      <c r="J15" s="56"/>
      <c r="K15" s="57"/>
      <c r="L15" s="94"/>
      <c r="M15" s="95" t="e">
        <f aca="false">RANK(K15,$K$4:$K$43)</f>
        <v>#VALUE!</v>
      </c>
      <c r="N15" s="60"/>
      <c r="O15" s="53"/>
      <c r="P15" s="54"/>
      <c r="Q15" s="55" t="e">
        <f aca="false">RANK(O15,$O$4:$O$43)</f>
        <v>#VALUE!</v>
      </c>
      <c r="R15" s="61"/>
      <c r="S15" s="62"/>
      <c r="T15" s="50"/>
      <c r="U15" s="96" t="e">
        <f aca="false">RANK(S15,$S$4:$S$43)</f>
        <v>#VALUE!</v>
      </c>
      <c r="V15" s="65"/>
      <c r="W15" s="66" t="n">
        <f aca="false">RANK(X15,$X$4:$X$43)</f>
        <v>1</v>
      </c>
      <c r="X15" s="67" t="n">
        <f aca="false">SUM(F15,J15,N15,R15,V15)</f>
        <v>0</v>
      </c>
    </row>
    <row r="16" customFormat="false" ht="17.25" hidden="false" customHeight="true" outlineLevel="0" collapsed="false">
      <c r="A16" s="68" t="s">
        <v>27</v>
      </c>
      <c r="B16" s="69"/>
      <c r="C16" s="70"/>
      <c r="D16" s="71"/>
      <c r="E16" s="72" t="e">
        <f aca="false">RANK(C16,$C$4:$C$43)</f>
        <v>#VALUE!</v>
      </c>
      <c r="F16" s="73"/>
      <c r="G16" s="74"/>
      <c r="H16" s="30"/>
      <c r="I16" s="75" t="e">
        <f aca="false">RANK(G16,$G$4:$G$43)</f>
        <v>#VALUE!</v>
      </c>
      <c r="J16" s="76"/>
      <c r="K16" s="77"/>
      <c r="L16" s="78"/>
      <c r="M16" s="79" t="e">
        <f aca="false">RANK(K16,$K$4:$K$43)</f>
        <v>#VALUE!</v>
      </c>
      <c r="N16" s="80"/>
      <c r="O16" s="74"/>
      <c r="P16" s="30"/>
      <c r="Q16" s="75" t="e">
        <f aca="false">RANK(O16,$O$4:$O$43)</f>
        <v>#VALUE!</v>
      </c>
      <c r="R16" s="81"/>
      <c r="S16" s="82"/>
      <c r="T16" s="26"/>
      <c r="U16" s="83" t="e">
        <f aca="false">RANK(S16,$S$4:$S$43)</f>
        <v>#VALUE!</v>
      </c>
      <c r="V16" s="84"/>
      <c r="W16" s="66" t="n">
        <f aca="false">RANK(X16,$X$4:$X$43)</f>
        <v>1</v>
      </c>
      <c r="X16" s="67" t="n">
        <f aca="false">SUM(F16,J16,N16,R16,V16)</f>
        <v>0</v>
      </c>
    </row>
    <row r="17" customFormat="false" ht="17.25" hidden="false" customHeight="true" outlineLevel="0" collapsed="false">
      <c r="A17" s="47" t="s">
        <v>28</v>
      </c>
      <c r="B17" s="48"/>
      <c r="C17" s="49"/>
      <c r="D17" s="50"/>
      <c r="E17" s="51" t="e">
        <f aca="false">RANK(C17,$C$4:$C$43)</f>
        <v>#VALUE!</v>
      </c>
      <c r="F17" s="52"/>
      <c r="G17" s="53"/>
      <c r="H17" s="54"/>
      <c r="I17" s="55" t="e">
        <f aca="false">RANK(G17,$G$4:$G$43)</f>
        <v>#VALUE!</v>
      </c>
      <c r="J17" s="56"/>
      <c r="K17" s="57"/>
      <c r="L17" s="58"/>
      <c r="M17" s="59" t="e">
        <f aca="false">RANK(K17,$K$4:$K$43)</f>
        <v>#VALUE!</v>
      </c>
      <c r="N17" s="60"/>
      <c r="O17" s="53"/>
      <c r="P17" s="54"/>
      <c r="Q17" s="55" t="e">
        <f aca="false">RANK(O17,$O$4:$O$43)</f>
        <v>#VALUE!</v>
      </c>
      <c r="R17" s="61"/>
      <c r="S17" s="62"/>
      <c r="T17" s="63"/>
      <c r="U17" s="64" t="e">
        <f aca="false">RANK(S17,$S$4:$S$43)</f>
        <v>#VALUE!</v>
      </c>
      <c r="V17" s="65"/>
      <c r="W17" s="66" t="n">
        <f aca="false">RANK(X17,$X$4:$X$43)</f>
        <v>1</v>
      </c>
      <c r="X17" s="67" t="n">
        <f aca="false">SUM(F17,J17,N17,R17,V17)</f>
        <v>0</v>
      </c>
    </row>
    <row r="18" customFormat="false" ht="17.25" hidden="false" customHeight="true" outlineLevel="0" collapsed="false">
      <c r="A18" s="97" t="s">
        <v>29</v>
      </c>
      <c r="B18" s="98"/>
      <c r="C18" s="70"/>
      <c r="D18" s="71"/>
      <c r="E18" s="72" t="e">
        <f aca="false">RANK(C18,$C$4:$C$43)</f>
        <v>#VALUE!</v>
      </c>
      <c r="F18" s="73"/>
      <c r="G18" s="99"/>
      <c r="H18" s="100"/>
      <c r="I18" s="75" t="e">
        <f aca="false">RANK(G18,$G$4:$G$43)</f>
        <v>#VALUE!</v>
      </c>
      <c r="J18" s="76"/>
      <c r="K18" s="101"/>
      <c r="L18" s="102"/>
      <c r="M18" s="103" t="e">
        <f aca="false">RANK(K18,$K$4:$K$43)</f>
        <v>#VALUE!</v>
      </c>
      <c r="N18" s="104"/>
      <c r="O18" s="99"/>
      <c r="P18" s="100"/>
      <c r="Q18" s="75" t="e">
        <f aca="false">RANK(O18,$O$4:$O$43)</f>
        <v>#VALUE!</v>
      </c>
      <c r="R18" s="81"/>
      <c r="S18" s="105"/>
      <c r="T18" s="106"/>
      <c r="U18" s="107" t="e">
        <f aca="false">RANK(S18,$S$4:$S$43)</f>
        <v>#VALUE!</v>
      </c>
      <c r="V18" s="108"/>
      <c r="W18" s="66" t="n">
        <f aca="false">RANK(X18,$X$4:$X$43)</f>
        <v>1</v>
      </c>
      <c r="X18" s="67" t="n">
        <f aca="false">SUM(F18,J18,N18,R18,V18)</f>
        <v>0</v>
      </c>
    </row>
    <row r="19" customFormat="false" ht="17.25" hidden="false" customHeight="true" outlineLevel="0" collapsed="false">
      <c r="A19" s="47" t="s">
        <v>30</v>
      </c>
      <c r="B19" s="48"/>
      <c r="C19" s="49"/>
      <c r="D19" s="50"/>
      <c r="E19" s="51" t="e">
        <f aca="false">RANK(C19,$C$4:$C$43)</f>
        <v>#VALUE!</v>
      </c>
      <c r="F19" s="52"/>
      <c r="G19" s="109"/>
      <c r="H19" s="54"/>
      <c r="I19" s="55" t="e">
        <f aca="false">RANK(G19,$G$4:$G$43)</f>
        <v>#VALUE!</v>
      </c>
      <c r="J19" s="56"/>
      <c r="K19" s="49"/>
      <c r="L19" s="94"/>
      <c r="M19" s="95" t="e">
        <f aca="false">RANK(K19,$K$4:$K$43)</f>
        <v>#VALUE!</v>
      </c>
      <c r="N19" s="60"/>
      <c r="O19" s="109"/>
      <c r="P19" s="54"/>
      <c r="Q19" s="55" t="e">
        <f aca="false">RANK(O19,$O$4:$O$43)</f>
        <v>#VALUE!</v>
      </c>
      <c r="R19" s="61"/>
      <c r="S19" s="62"/>
      <c r="T19" s="50"/>
      <c r="U19" s="96" t="e">
        <f aca="false">RANK(S19,$S$4:$S$43)</f>
        <v>#VALUE!</v>
      </c>
      <c r="V19" s="65"/>
      <c r="W19" s="66" t="n">
        <f aca="false">RANK(X19,$X$4:$X$43)</f>
        <v>1</v>
      </c>
      <c r="X19" s="67" t="n">
        <f aca="false">SUM(F19,J19,N19,R19,V19)</f>
        <v>0</v>
      </c>
    </row>
    <row r="20" customFormat="false" ht="17.25" hidden="false" customHeight="true" outlineLevel="0" collapsed="false">
      <c r="A20" s="68" t="s">
        <v>31</v>
      </c>
      <c r="B20" s="69"/>
      <c r="C20" s="70"/>
      <c r="D20" s="71"/>
      <c r="E20" s="72" t="e">
        <f aca="false">RANK(C20,$C$4:$C$43)</f>
        <v>#VALUE!</v>
      </c>
      <c r="F20" s="73"/>
      <c r="G20" s="110"/>
      <c r="H20" s="91"/>
      <c r="I20" s="75" t="e">
        <f aca="false">RANK(G20,$G$4:$G$43)</f>
        <v>#VALUE!</v>
      </c>
      <c r="J20" s="76"/>
      <c r="K20" s="70"/>
      <c r="L20" s="85"/>
      <c r="M20" s="86" t="e">
        <f aca="false">RANK(K20,$K$4:$K$43)</f>
        <v>#VALUE!</v>
      </c>
      <c r="N20" s="92"/>
      <c r="O20" s="110"/>
      <c r="P20" s="91"/>
      <c r="Q20" s="75" t="e">
        <f aca="false">RANK(O20,$O$4:$O$43)</f>
        <v>#VALUE!</v>
      </c>
      <c r="R20" s="81"/>
      <c r="S20" s="82"/>
      <c r="T20" s="71"/>
      <c r="U20" s="87" t="e">
        <f aca="false">RANK(S20,$S$4:$S$43)</f>
        <v>#VALUE!</v>
      </c>
      <c r="V20" s="93"/>
      <c r="W20" s="66" t="n">
        <f aca="false">RANK(X20,$X$4:$X$43)</f>
        <v>1</v>
      </c>
      <c r="X20" s="67" t="n">
        <f aca="false">SUM(F20,J20,N20,R20,V20)</f>
        <v>0</v>
      </c>
    </row>
    <row r="21" customFormat="false" ht="17.25" hidden="false" customHeight="true" outlineLevel="0" collapsed="false">
      <c r="A21" s="47" t="s">
        <v>32</v>
      </c>
      <c r="B21" s="48"/>
      <c r="C21" s="49"/>
      <c r="D21" s="50"/>
      <c r="E21" s="51" t="e">
        <f aca="false">RANK(C21,$C$4:$C$43)</f>
        <v>#VALUE!</v>
      </c>
      <c r="F21" s="52"/>
      <c r="G21" s="109"/>
      <c r="H21" s="54"/>
      <c r="I21" s="55" t="e">
        <f aca="false">RANK(G21,$G$4:$G$43)</f>
        <v>#VALUE!</v>
      </c>
      <c r="J21" s="56"/>
      <c r="K21" s="49"/>
      <c r="L21" s="94"/>
      <c r="M21" s="95" t="e">
        <f aca="false">RANK(K21,$K$4:$K$43)</f>
        <v>#VALUE!</v>
      </c>
      <c r="N21" s="60"/>
      <c r="O21" s="109"/>
      <c r="P21" s="54"/>
      <c r="Q21" s="55" t="e">
        <f aca="false">RANK(O21,$O$4:$O$43)</f>
        <v>#VALUE!</v>
      </c>
      <c r="R21" s="61"/>
      <c r="S21" s="62"/>
      <c r="T21" s="50"/>
      <c r="U21" s="96" t="e">
        <f aca="false">RANK(S21,$S$4:$S$43)</f>
        <v>#VALUE!</v>
      </c>
      <c r="V21" s="65"/>
      <c r="W21" s="66" t="n">
        <f aca="false">RANK(X21,$X$4:$X$43)</f>
        <v>1</v>
      </c>
      <c r="X21" s="67" t="n">
        <f aca="false">SUM(F21,J21,N21,R21,V21)</f>
        <v>0</v>
      </c>
    </row>
    <row r="22" customFormat="false" ht="17.25" hidden="false" customHeight="true" outlineLevel="0" collapsed="false">
      <c r="A22" s="68" t="s">
        <v>33</v>
      </c>
      <c r="B22" s="69"/>
      <c r="C22" s="70"/>
      <c r="D22" s="71"/>
      <c r="E22" s="72" t="e">
        <f aca="false">RANK(C22,$C$4:$C$43)</f>
        <v>#VALUE!</v>
      </c>
      <c r="F22" s="73"/>
      <c r="G22" s="110"/>
      <c r="H22" s="91"/>
      <c r="I22" s="75" t="e">
        <f aca="false">RANK(G22,$G$4:$G$43)</f>
        <v>#VALUE!</v>
      </c>
      <c r="J22" s="76"/>
      <c r="K22" s="77"/>
      <c r="L22" s="85"/>
      <c r="M22" s="86" t="e">
        <f aca="false">RANK(K22,$K$4:$K$43)</f>
        <v>#VALUE!</v>
      </c>
      <c r="N22" s="92"/>
      <c r="O22" s="110"/>
      <c r="P22" s="91"/>
      <c r="Q22" s="75" t="e">
        <f aca="false">RANK(O22,$O$4:$O$43)</f>
        <v>#VALUE!</v>
      </c>
      <c r="R22" s="81"/>
      <c r="S22" s="82"/>
      <c r="T22" s="71"/>
      <c r="U22" s="87" t="e">
        <f aca="false">RANK(S22,$S$4:$S$43)</f>
        <v>#VALUE!</v>
      </c>
      <c r="V22" s="93"/>
      <c r="W22" s="66" t="n">
        <f aca="false">RANK(X22,$X$4:$X$43)</f>
        <v>1</v>
      </c>
      <c r="X22" s="67" t="n">
        <f aca="false">SUM(F22,J22,N22,R22,V22)</f>
        <v>0</v>
      </c>
    </row>
    <row r="23" customFormat="false" ht="17.25" hidden="false" customHeight="true" outlineLevel="0" collapsed="false">
      <c r="A23" s="47" t="s">
        <v>34</v>
      </c>
      <c r="B23" s="48"/>
      <c r="C23" s="49"/>
      <c r="D23" s="50"/>
      <c r="E23" s="51" t="e">
        <f aca="false">RANK(C23,$C$4:$C$43)</f>
        <v>#VALUE!</v>
      </c>
      <c r="F23" s="52"/>
      <c r="G23" s="109"/>
      <c r="H23" s="54"/>
      <c r="I23" s="55" t="e">
        <f aca="false">RANK(G23,$G$4:$G$43)</f>
        <v>#VALUE!</v>
      </c>
      <c r="J23" s="56"/>
      <c r="K23" s="57"/>
      <c r="L23" s="94"/>
      <c r="M23" s="95" t="e">
        <f aca="false">RANK(K23,$K$4:$K$43)</f>
        <v>#VALUE!</v>
      </c>
      <c r="N23" s="60"/>
      <c r="O23" s="109"/>
      <c r="P23" s="54"/>
      <c r="Q23" s="55" t="e">
        <f aca="false">RANK(O23,$O$4:$O$43)</f>
        <v>#VALUE!</v>
      </c>
      <c r="R23" s="61"/>
      <c r="S23" s="62"/>
      <c r="T23" s="50"/>
      <c r="U23" s="96" t="e">
        <f aca="false">RANK(S23,$S$4:$S$43)</f>
        <v>#VALUE!</v>
      </c>
      <c r="V23" s="65"/>
      <c r="W23" s="66" t="n">
        <f aca="false">RANK(X23,$X$4:$X$43)</f>
        <v>1</v>
      </c>
      <c r="X23" s="67" t="n">
        <f aca="false">SUM(F23,J23,N23,R23,V23)</f>
        <v>0</v>
      </c>
    </row>
    <row r="24" customFormat="false" ht="17.25" hidden="false" customHeight="true" outlineLevel="0" collapsed="false">
      <c r="A24" s="68" t="s">
        <v>35</v>
      </c>
      <c r="B24" s="69"/>
      <c r="C24" s="70"/>
      <c r="D24" s="71"/>
      <c r="E24" s="72" t="e">
        <f aca="false">RANK(C24,$C$4:$C$43)</f>
        <v>#VALUE!</v>
      </c>
      <c r="F24" s="73"/>
      <c r="G24" s="110"/>
      <c r="H24" s="91"/>
      <c r="I24" s="75" t="e">
        <f aca="false">RANK(G24,$G$4:$G$43)</f>
        <v>#VALUE!</v>
      </c>
      <c r="J24" s="76"/>
      <c r="K24" s="70"/>
      <c r="L24" s="85"/>
      <c r="M24" s="86" t="e">
        <f aca="false">RANK(K24,$K$4:$K$43)</f>
        <v>#VALUE!</v>
      </c>
      <c r="N24" s="92"/>
      <c r="O24" s="110"/>
      <c r="P24" s="91"/>
      <c r="Q24" s="75" t="e">
        <f aca="false">RANK(O24,$O$4:$O$43)</f>
        <v>#VALUE!</v>
      </c>
      <c r="R24" s="81"/>
      <c r="S24" s="82"/>
      <c r="T24" s="71"/>
      <c r="U24" s="87" t="e">
        <f aca="false">RANK(S24,$S$4:$S$43)</f>
        <v>#VALUE!</v>
      </c>
      <c r="V24" s="93"/>
      <c r="W24" s="66" t="n">
        <f aca="false">RANK(X24,$X$4:$X$43)</f>
        <v>1</v>
      </c>
      <c r="X24" s="67" t="n">
        <f aca="false">SUM(F24,J24,N24,R24,V24)</f>
        <v>0</v>
      </c>
    </row>
    <row r="25" customFormat="false" ht="17.25" hidden="false" customHeight="true" outlineLevel="0" collapsed="false">
      <c r="A25" s="111" t="s">
        <v>36</v>
      </c>
      <c r="B25" s="112"/>
      <c r="C25" s="49"/>
      <c r="D25" s="50"/>
      <c r="E25" s="51" t="e">
        <f aca="false">RANK(C25,$C$4:$C$43)</f>
        <v>#VALUE!</v>
      </c>
      <c r="F25" s="52"/>
      <c r="G25" s="113"/>
      <c r="H25" s="88"/>
      <c r="I25" s="55" t="e">
        <f aca="false">RANK(G25,$G$4:$G$43)</f>
        <v>#VALUE!</v>
      </c>
      <c r="J25" s="56"/>
      <c r="K25" s="114"/>
      <c r="L25" s="58"/>
      <c r="M25" s="59" t="e">
        <f aca="false">RANK(K25,$K$4:$K$43)</f>
        <v>#VALUE!</v>
      </c>
      <c r="N25" s="115"/>
      <c r="O25" s="113"/>
      <c r="P25" s="88"/>
      <c r="Q25" s="55" t="e">
        <f aca="false">RANK(O25,$O$4:$O$43)</f>
        <v>#VALUE!</v>
      </c>
      <c r="R25" s="61"/>
      <c r="S25" s="116"/>
      <c r="T25" s="63"/>
      <c r="U25" s="64" t="e">
        <f aca="false">RANK(S25,$S$4:$S$43)</f>
        <v>#VALUE!</v>
      </c>
      <c r="V25" s="117"/>
      <c r="W25" s="66" t="n">
        <f aca="false">RANK(X25,$X$4:$X$43)</f>
        <v>1</v>
      </c>
      <c r="X25" s="67" t="n">
        <f aca="false">SUM(F25,J25,N25,R25,V25)</f>
        <v>0</v>
      </c>
    </row>
    <row r="26" customFormat="false" ht="17.25" hidden="false" customHeight="true" outlineLevel="0" collapsed="false">
      <c r="A26" s="97" t="s">
        <v>37</v>
      </c>
      <c r="B26" s="98"/>
      <c r="C26" s="70"/>
      <c r="D26" s="71"/>
      <c r="E26" s="72" t="e">
        <f aca="false">RANK(C26,$C$4:$C$43)</f>
        <v>#VALUE!</v>
      </c>
      <c r="F26" s="73"/>
      <c r="G26" s="74"/>
      <c r="H26" s="91"/>
      <c r="I26" s="75" t="n">
        <f aca="false">J26</f>
        <v>0</v>
      </c>
      <c r="J26" s="76"/>
      <c r="K26" s="77"/>
      <c r="L26" s="78"/>
      <c r="M26" s="79" t="e">
        <f aca="false">RANK(K26,$K$4:$K$43)</f>
        <v>#VALUE!</v>
      </c>
      <c r="N26" s="92"/>
      <c r="O26" s="74"/>
      <c r="P26" s="91"/>
      <c r="Q26" s="75" t="e">
        <f aca="false">RANK(O26,$O$4:$O$43)</f>
        <v>#VALUE!</v>
      </c>
      <c r="R26" s="81"/>
      <c r="S26" s="82"/>
      <c r="T26" s="26"/>
      <c r="U26" s="83" t="e">
        <f aca="false">RANK(S26,$S$4:$S$43)</f>
        <v>#VALUE!</v>
      </c>
      <c r="V26" s="93"/>
      <c r="W26" s="66" t="n">
        <f aca="false">RANK(X26,$X$4:$X$43)</f>
        <v>1</v>
      </c>
      <c r="X26" s="67" t="n">
        <f aca="false">SUM(F26,J26,N26,R26,V26)</f>
        <v>0</v>
      </c>
    </row>
    <row r="27" customFormat="false" ht="17.25" hidden="false" customHeight="true" outlineLevel="0" collapsed="false">
      <c r="A27" s="118" t="s">
        <v>38</v>
      </c>
      <c r="B27" s="119"/>
      <c r="C27" s="49"/>
      <c r="D27" s="50"/>
      <c r="E27" s="51" t="e">
        <f aca="false">RANK(C27,$C$4:$C$43)</f>
        <v>#VALUE!</v>
      </c>
      <c r="F27" s="52"/>
      <c r="G27" s="120"/>
      <c r="H27" s="121"/>
      <c r="I27" s="122" t="e">
        <f aca="false">RANK(G27,$G$4:$G$43)</f>
        <v>#VALUE!</v>
      </c>
      <c r="J27" s="123"/>
      <c r="K27" s="114"/>
      <c r="L27" s="124"/>
      <c r="M27" s="125" t="e">
        <f aca="false">RANK(K27,$K$4:$K$43)</f>
        <v>#VALUE!</v>
      </c>
      <c r="N27" s="126"/>
      <c r="O27" s="120"/>
      <c r="P27" s="121"/>
      <c r="Q27" s="122" t="e">
        <f aca="false">RANK(O27,$O$4:$O$43)</f>
        <v>#VALUE!</v>
      </c>
      <c r="R27" s="127"/>
      <c r="S27" s="116"/>
      <c r="T27" s="128"/>
      <c r="U27" s="129" t="e">
        <f aca="false">RANK(S27,$S$4:$S$43)</f>
        <v>#VALUE!</v>
      </c>
      <c r="V27" s="130"/>
      <c r="W27" s="66" t="n">
        <f aca="false">RANK(X27,$X$4:$X$43)</f>
        <v>1</v>
      </c>
      <c r="X27" s="67" t="n">
        <f aca="false">SUM(F27,J27,N27,R27,V27)</f>
        <v>0</v>
      </c>
    </row>
    <row r="28" customFormat="false" ht="17.25" hidden="false" customHeight="true" outlineLevel="0" collapsed="false">
      <c r="A28" s="68" t="s">
        <v>39</v>
      </c>
      <c r="B28" s="69"/>
      <c r="C28" s="70"/>
      <c r="D28" s="71"/>
      <c r="E28" s="72" t="e">
        <f aca="false">RANK(C28,$C$4:$C$43)</f>
        <v>#VALUE!</v>
      </c>
      <c r="F28" s="73"/>
      <c r="G28" s="74"/>
      <c r="H28" s="91"/>
      <c r="I28" s="131" t="e">
        <f aca="false">RANK(G28,$G$4:$G$43)</f>
        <v>#VALUE!</v>
      </c>
      <c r="J28" s="76"/>
      <c r="K28" s="132"/>
      <c r="L28" s="85"/>
      <c r="M28" s="87" t="e">
        <f aca="false">RANK(K28,$K$4:$K$43)</f>
        <v>#VALUE!</v>
      </c>
      <c r="N28" s="92"/>
      <c r="O28" s="74"/>
      <c r="P28" s="91"/>
      <c r="Q28" s="131" t="e">
        <f aca="false">RANK(O28,$O$4:$O$43)</f>
        <v>#VALUE!</v>
      </c>
      <c r="R28" s="81"/>
      <c r="S28" s="82"/>
      <c r="T28" s="71"/>
      <c r="U28" s="87" t="e">
        <f aca="false">RANK(S28,$S$4:$S$43)</f>
        <v>#VALUE!</v>
      </c>
      <c r="V28" s="93"/>
      <c r="W28" s="66" t="n">
        <f aca="false">RANK(X28,$X$4:$X$43)</f>
        <v>1</v>
      </c>
      <c r="X28" s="67" t="n">
        <f aca="false">SUM(F28,J28,N28,R28,V28)</f>
        <v>0</v>
      </c>
    </row>
    <row r="29" customFormat="false" ht="17.25" hidden="false" customHeight="true" outlineLevel="0" collapsed="false">
      <c r="A29" s="118" t="s">
        <v>40</v>
      </c>
      <c r="B29" s="119"/>
      <c r="C29" s="49"/>
      <c r="D29" s="50"/>
      <c r="E29" s="51" t="e">
        <f aca="false">RANK(C29,$C$4:$C$43)</f>
        <v>#VALUE!</v>
      </c>
      <c r="F29" s="52"/>
      <c r="G29" s="120"/>
      <c r="H29" s="133"/>
      <c r="I29" s="134" t="e">
        <f aca="false">RANK(G29,$G$4:$G$43)</f>
        <v>#VALUE!</v>
      </c>
      <c r="J29" s="123"/>
      <c r="K29" s="135"/>
      <c r="L29" s="136"/>
      <c r="M29" s="137" t="e">
        <f aca="false">RANK(K29,$K$4:$K$43)</f>
        <v>#VALUE!</v>
      </c>
      <c r="N29" s="126"/>
      <c r="O29" s="120"/>
      <c r="P29" s="133"/>
      <c r="Q29" s="134" t="e">
        <f aca="false">RANK(O29,$O$4:$O$43)</f>
        <v>#VALUE!</v>
      </c>
      <c r="R29" s="127"/>
      <c r="S29" s="138"/>
      <c r="T29" s="139"/>
      <c r="U29" s="137" t="e">
        <f aca="false">RANK(S29,$S$4:$S$43)</f>
        <v>#VALUE!</v>
      </c>
      <c r="V29" s="130"/>
      <c r="W29" s="66" t="n">
        <f aca="false">RANK(X29,$X$4:$X$43)</f>
        <v>1</v>
      </c>
      <c r="X29" s="67" t="n">
        <f aca="false">SUM(F29,J29,N29,R29,V29)</f>
        <v>0</v>
      </c>
    </row>
    <row r="30" customFormat="false" ht="17.25" hidden="false" customHeight="true" outlineLevel="0" collapsed="false">
      <c r="A30" s="97" t="s">
        <v>41</v>
      </c>
      <c r="B30" s="98"/>
      <c r="C30" s="70"/>
      <c r="D30" s="71"/>
      <c r="E30" s="72" t="e">
        <f aca="false">RANK(C30,$C$4:$C$43)</f>
        <v>#VALUE!</v>
      </c>
      <c r="F30" s="73"/>
      <c r="G30" s="74"/>
      <c r="H30" s="91"/>
      <c r="I30" s="131" t="e">
        <f aca="false">RANK(G30,$G$4:$G$43)</f>
        <v>#VALUE!</v>
      </c>
      <c r="J30" s="76"/>
      <c r="K30" s="77"/>
      <c r="L30" s="140"/>
      <c r="M30" s="141" t="e">
        <f aca="false">RANK(K30,$K$4:$K$43)</f>
        <v>#VALUE!</v>
      </c>
      <c r="N30" s="92"/>
      <c r="O30" s="74"/>
      <c r="P30" s="91"/>
      <c r="Q30" s="131" t="e">
        <f aca="false">RANK(O30,$O$4:$O$43)</f>
        <v>#VALUE!</v>
      </c>
      <c r="R30" s="81"/>
      <c r="S30" s="82"/>
      <c r="T30" s="142"/>
      <c r="U30" s="141" t="e">
        <f aca="false">RANK(S30,$S$4:$S$43)</f>
        <v>#VALUE!</v>
      </c>
      <c r="V30" s="93"/>
      <c r="W30" s="66" t="n">
        <f aca="false">RANK(X30,$X$4:$X$43)</f>
        <v>1</v>
      </c>
      <c r="X30" s="67" t="n">
        <f aca="false">SUM(F30,J30,N30,R30,V30)</f>
        <v>0</v>
      </c>
    </row>
    <row r="31" customFormat="false" ht="17.25" hidden="false" customHeight="true" outlineLevel="0" collapsed="false">
      <c r="A31" s="118" t="s">
        <v>42</v>
      </c>
      <c r="B31" s="119"/>
      <c r="C31" s="49"/>
      <c r="D31" s="50"/>
      <c r="E31" s="51" t="e">
        <f aca="false">RANK(C31,$C$4:$C$43)</f>
        <v>#VALUE!</v>
      </c>
      <c r="F31" s="52"/>
      <c r="G31" s="53"/>
      <c r="H31" s="54"/>
      <c r="I31" s="143" t="e">
        <f aca="false">RANK(G31,$G$4:$G$43)</f>
        <v>#VALUE!</v>
      </c>
      <c r="J31" s="56"/>
      <c r="K31" s="57"/>
      <c r="L31" s="94"/>
      <c r="M31" s="96" t="e">
        <f aca="false">RANK(K31,$K$4:$K$43)</f>
        <v>#VALUE!</v>
      </c>
      <c r="N31" s="60"/>
      <c r="O31" s="53"/>
      <c r="P31" s="54"/>
      <c r="Q31" s="143" t="e">
        <f aca="false">RANK(O31,$O$4:$O$43)</f>
        <v>#VALUE!</v>
      </c>
      <c r="R31" s="61"/>
      <c r="S31" s="62"/>
      <c r="T31" s="50"/>
      <c r="U31" s="96" t="e">
        <f aca="false">RANK(S31,$S$4:$S$43)</f>
        <v>#VALUE!</v>
      </c>
      <c r="V31" s="65"/>
      <c r="W31" s="66" t="n">
        <f aca="false">RANK(X31,$X$4:$X$43)</f>
        <v>1</v>
      </c>
      <c r="X31" s="67" t="n">
        <f aca="false">SUM(F31,J31,N31,R31,V31)</f>
        <v>0</v>
      </c>
    </row>
    <row r="32" customFormat="false" ht="17.25" hidden="false" customHeight="true" outlineLevel="0" collapsed="false">
      <c r="A32" s="97" t="s">
        <v>43</v>
      </c>
      <c r="B32" s="98"/>
      <c r="C32" s="70"/>
      <c r="D32" s="71"/>
      <c r="E32" s="72" t="e">
        <f aca="false">RANK(C32,$C$4:$C$43)</f>
        <v>#VALUE!</v>
      </c>
      <c r="F32" s="73"/>
      <c r="G32" s="144"/>
      <c r="H32" s="145"/>
      <c r="I32" s="146" t="e">
        <f aca="false">RANK(G32,$G$4:$G$43)</f>
        <v>#VALUE!</v>
      </c>
      <c r="J32" s="147"/>
      <c r="K32" s="148"/>
      <c r="L32" s="140"/>
      <c r="M32" s="141" t="e">
        <f aca="false">RANK(K32,$K$4:$K$43)</f>
        <v>#VALUE!</v>
      </c>
      <c r="N32" s="149"/>
      <c r="O32" s="144"/>
      <c r="P32" s="145"/>
      <c r="Q32" s="146" t="e">
        <f aca="false">RANK(O32,$O$4:$O$43)</f>
        <v>#VALUE!</v>
      </c>
      <c r="R32" s="150"/>
      <c r="S32" s="105"/>
      <c r="T32" s="142"/>
      <c r="U32" s="141" t="e">
        <f aca="false">RANK(S32,$S$4:$S$43)</f>
        <v>#VALUE!</v>
      </c>
      <c r="V32" s="151"/>
      <c r="W32" s="66" t="n">
        <f aca="false">RANK(X32,$X$4:$X$43)</f>
        <v>1</v>
      </c>
      <c r="X32" s="67" t="n">
        <f aca="false">SUM(F32,J32,N32,R32,V32)</f>
        <v>0</v>
      </c>
    </row>
    <row r="33" customFormat="false" ht="17.25" hidden="false" customHeight="true" outlineLevel="0" collapsed="false">
      <c r="A33" s="118" t="s">
        <v>44</v>
      </c>
      <c r="B33" s="119"/>
      <c r="C33" s="49"/>
      <c r="D33" s="50"/>
      <c r="E33" s="51" t="e">
        <f aca="false">RANK(C33,$C$4:$C$43)</f>
        <v>#VALUE!</v>
      </c>
      <c r="F33" s="52"/>
      <c r="G33" s="152"/>
      <c r="H33" s="133"/>
      <c r="I33" s="134" t="e">
        <f aca="false">RANK(G33,$G$4:$G$43)</f>
        <v>#VALUE!</v>
      </c>
      <c r="J33" s="123"/>
      <c r="K33" s="135"/>
      <c r="L33" s="136"/>
      <c r="M33" s="137" t="e">
        <f aca="false">RANK(K33,$K$4:$K$43)</f>
        <v>#VALUE!</v>
      </c>
      <c r="N33" s="126"/>
      <c r="O33" s="152"/>
      <c r="P33" s="133"/>
      <c r="Q33" s="134" t="e">
        <f aca="false">RANK(O33,$O$4:$O$43)</f>
        <v>#VALUE!</v>
      </c>
      <c r="R33" s="127"/>
      <c r="S33" s="138"/>
      <c r="T33" s="139"/>
      <c r="U33" s="137" t="e">
        <f aca="false">RANK(S33,$S$4:$S$43)</f>
        <v>#VALUE!</v>
      </c>
      <c r="V33" s="130"/>
      <c r="W33" s="66" t="n">
        <f aca="false">RANK(X33,$X$4:$X$43)</f>
        <v>1</v>
      </c>
      <c r="X33" s="67" t="n">
        <f aca="false">SUM(F33,J33,N33,R33,V33)</f>
        <v>0</v>
      </c>
    </row>
    <row r="34" customFormat="false" ht="17.25" hidden="false" customHeight="true" outlineLevel="0" collapsed="false">
      <c r="A34" s="97" t="s">
        <v>45</v>
      </c>
      <c r="B34" s="98"/>
      <c r="C34" s="70"/>
      <c r="D34" s="71"/>
      <c r="E34" s="72" t="e">
        <f aca="false">RANK(C34,$C$4:$C$43)</f>
        <v>#VALUE!</v>
      </c>
      <c r="F34" s="73"/>
      <c r="G34" s="153"/>
      <c r="H34" s="91"/>
      <c r="I34" s="146" t="e">
        <f aca="false">RANK(G34,$G$4:$G$43)</f>
        <v>#VALUE!</v>
      </c>
      <c r="J34" s="147"/>
      <c r="K34" s="148"/>
      <c r="L34" s="140"/>
      <c r="M34" s="141" t="e">
        <f aca="false">RANK(K34,$K$4:$K$43)</f>
        <v>#VALUE!</v>
      </c>
      <c r="N34" s="149"/>
      <c r="O34" s="153"/>
      <c r="P34" s="91"/>
      <c r="Q34" s="146" t="e">
        <f aca="false">RANK(O34,$O$4:$O$43)</f>
        <v>#VALUE!</v>
      </c>
      <c r="R34" s="150"/>
      <c r="S34" s="105"/>
      <c r="T34" s="142"/>
      <c r="U34" s="141" t="e">
        <f aca="false">RANK(S34,$S$4:$S$43)</f>
        <v>#VALUE!</v>
      </c>
      <c r="V34" s="151"/>
      <c r="W34" s="66" t="n">
        <f aca="false">RANK(X34,$X$4:$X$43)</f>
        <v>1</v>
      </c>
      <c r="X34" s="67" t="n">
        <f aca="false">SUM(F34,J34,N34,R34,V34)</f>
        <v>0</v>
      </c>
    </row>
    <row r="35" customFormat="false" ht="17.25" hidden="false" customHeight="true" outlineLevel="0" collapsed="false">
      <c r="A35" s="47" t="s">
        <v>46</v>
      </c>
      <c r="B35" s="48"/>
      <c r="C35" s="49"/>
      <c r="D35" s="50"/>
      <c r="E35" s="51" t="e">
        <f aca="false">RANK(C35,$C$4:$C$43)</f>
        <v>#VALUE!</v>
      </c>
      <c r="F35" s="52"/>
      <c r="G35" s="154"/>
      <c r="H35" s="54"/>
      <c r="I35" s="143" t="e">
        <f aca="false">RANK(G35,$G$4:$G$43)</f>
        <v>#VALUE!</v>
      </c>
      <c r="J35" s="56"/>
      <c r="K35" s="155"/>
      <c r="L35" s="94"/>
      <c r="M35" s="96" t="e">
        <f aca="false">RANK(K35,$K$4:$K$43)</f>
        <v>#VALUE!</v>
      </c>
      <c r="N35" s="60"/>
      <c r="O35" s="154"/>
      <c r="P35" s="54"/>
      <c r="Q35" s="143" t="e">
        <f aca="false">RANK(O35,$O$4:$O$43)</f>
        <v>#VALUE!</v>
      </c>
      <c r="R35" s="61"/>
      <c r="S35" s="62"/>
      <c r="T35" s="50"/>
      <c r="U35" s="96" t="e">
        <f aca="false">RANK(S35,$S$4:$S$43)</f>
        <v>#VALUE!</v>
      </c>
      <c r="V35" s="65"/>
      <c r="W35" s="66" t="n">
        <f aca="false">RANK(X35,$X$4:$X$43)</f>
        <v>1</v>
      </c>
      <c r="X35" s="67" t="n">
        <f aca="false">SUM(F35,J35,N35,R35,V35)</f>
        <v>0</v>
      </c>
    </row>
    <row r="36" customFormat="false" ht="17.25" hidden="false" customHeight="true" outlineLevel="0" collapsed="false">
      <c r="A36" s="68" t="s">
        <v>47</v>
      </c>
      <c r="B36" s="69"/>
      <c r="C36" s="70"/>
      <c r="D36" s="71"/>
      <c r="E36" s="72" t="e">
        <f aca="false">RANK(C36,$C$4:$C$43)</f>
        <v>#VALUE!</v>
      </c>
      <c r="F36" s="73"/>
      <c r="G36" s="153"/>
      <c r="H36" s="91"/>
      <c r="I36" s="131" t="e">
        <f aca="false">RANK(G36,$G$4:$G$43)</f>
        <v>#VALUE!</v>
      </c>
      <c r="J36" s="76"/>
      <c r="K36" s="132"/>
      <c r="L36" s="85"/>
      <c r="M36" s="87" t="e">
        <f aca="false">RANK(K36,$K$4:$K$43)</f>
        <v>#VALUE!</v>
      </c>
      <c r="N36" s="92"/>
      <c r="O36" s="153"/>
      <c r="P36" s="91"/>
      <c r="Q36" s="131" t="e">
        <f aca="false">RANK(O36,$O$4:$O$43)</f>
        <v>#VALUE!</v>
      </c>
      <c r="R36" s="81"/>
      <c r="S36" s="82"/>
      <c r="T36" s="71"/>
      <c r="U36" s="87" t="e">
        <f aca="false">RANK(S36,$S$4:$S$43)</f>
        <v>#VALUE!</v>
      </c>
      <c r="V36" s="93"/>
      <c r="W36" s="66" t="n">
        <f aca="false">RANK(X36,$X$4:$X$43)</f>
        <v>1</v>
      </c>
      <c r="X36" s="67" t="n">
        <f aca="false">SUM(F36,J36,N36,R36,V36)</f>
        <v>0</v>
      </c>
    </row>
    <row r="37" customFormat="false" ht="17.25" hidden="false" customHeight="true" outlineLevel="0" collapsed="false">
      <c r="A37" s="47" t="s">
        <v>48</v>
      </c>
      <c r="B37" s="48"/>
      <c r="C37" s="49"/>
      <c r="D37" s="50"/>
      <c r="E37" s="51" t="e">
        <f aca="false">RANK(C37,$C$4:$C$43)</f>
        <v>#VALUE!</v>
      </c>
      <c r="F37" s="52"/>
      <c r="G37" s="154"/>
      <c r="H37" s="54"/>
      <c r="I37" s="143" t="e">
        <f aca="false">RANK(G37,$G$4:$G$43)</f>
        <v>#VALUE!</v>
      </c>
      <c r="J37" s="56"/>
      <c r="K37" s="155"/>
      <c r="L37" s="94"/>
      <c r="M37" s="96" t="e">
        <f aca="false">RANK(K37,$K$4:$K$43)</f>
        <v>#VALUE!</v>
      </c>
      <c r="N37" s="156"/>
      <c r="O37" s="154"/>
      <c r="P37" s="54"/>
      <c r="Q37" s="143" t="e">
        <f aca="false">RANK(O37,$O$4:$O$43)</f>
        <v>#VALUE!</v>
      </c>
      <c r="R37" s="61"/>
      <c r="S37" s="62"/>
      <c r="T37" s="50"/>
      <c r="U37" s="96" t="e">
        <f aca="false">RANK(S37,$S$4:$S$43)</f>
        <v>#VALUE!</v>
      </c>
      <c r="V37" s="65"/>
      <c r="W37" s="66" t="n">
        <f aca="false">RANK(X37,$X$4:$X$43)</f>
        <v>1</v>
      </c>
      <c r="X37" s="67" t="n">
        <f aca="false">SUM(F37,J37,N37,R37,V37)</f>
        <v>0</v>
      </c>
    </row>
    <row r="38" customFormat="false" ht="17.25" hidden="false" customHeight="true" outlineLevel="0" collapsed="false">
      <c r="A38" s="157" t="s">
        <v>49</v>
      </c>
      <c r="B38" s="69"/>
      <c r="C38" s="70"/>
      <c r="D38" s="71"/>
      <c r="E38" s="72" t="e">
        <f aca="false">RANK(C38,$C$4:$C$43)</f>
        <v>#VALUE!</v>
      </c>
      <c r="F38" s="73"/>
      <c r="G38" s="153"/>
      <c r="H38" s="91"/>
      <c r="I38" s="131" t="e">
        <f aca="false">RANK(G38,$G$4:$G$43)</f>
        <v>#VALUE!</v>
      </c>
      <c r="J38" s="56"/>
      <c r="K38" s="132"/>
      <c r="L38" s="85"/>
      <c r="M38" s="87" t="e">
        <f aca="false">RANK(K38,$K$4:$K$43)</f>
        <v>#VALUE!</v>
      </c>
      <c r="N38" s="158"/>
      <c r="O38" s="153"/>
      <c r="P38" s="91"/>
      <c r="Q38" s="131" t="e">
        <f aca="false">RANK(O38,$O$4:$O$43)</f>
        <v>#VALUE!</v>
      </c>
      <c r="R38" s="61"/>
      <c r="S38" s="82"/>
      <c r="T38" s="71"/>
      <c r="U38" s="87" t="e">
        <f aca="false">RANK(S38,$S$4:$S$43)</f>
        <v>#VALUE!</v>
      </c>
      <c r="V38" s="93"/>
      <c r="W38" s="66" t="n">
        <f aca="false">RANK(X38,$X$4:$X$43)</f>
        <v>1</v>
      </c>
      <c r="X38" s="67" t="n">
        <f aca="false">SUM(F38,J38,N38,R38,V38)</f>
        <v>0</v>
      </c>
    </row>
    <row r="39" customFormat="false" ht="17.25" hidden="false" customHeight="true" outlineLevel="0" collapsed="false">
      <c r="A39" s="47" t="s">
        <v>50</v>
      </c>
      <c r="B39" s="48"/>
      <c r="C39" s="49"/>
      <c r="D39" s="50"/>
      <c r="E39" s="51" t="e">
        <f aca="false">RANK(C39,$C$4:$C$43)</f>
        <v>#VALUE!</v>
      </c>
      <c r="F39" s="52"/>
      <c r="G39" s="154"/>
      <c r="H39" s="54"/>
      <c r="I39" s="143" t="e">
        <f aca="false">RANK(G39,$G$4:$G$43)</f>
        <v>#VALUE!</v>
      </c>
      <c r="J39" s="56"/>
      <c r="K39" s="155"/>
      <c r="L39" s="94"/>
      <c r="M39" s="96" t="e">
        <f aca="false">RANK(K39,$K$4:$K$43)</f>
        <v>#VALUE!</v>
      </c>
      <c r="N39" s="156"/>
      <c r="O39" s="154"/>
      <c r="P39" s="54"/>
      <c r="Q39" s="143" t="e">
        <f aca="false">RANK(O39,$O$4:$O$43)</f>
        <v>#VALUE!</v>
      </c>
      <c r="R39" s="61"/>
      <c r="S39" s="62"/>
      <c r="T39" s="50"/>
      <c r="U39" s="96" t="e">
        <f aca="false">RANK(S39,$S$4:$S$43)</f>
        <v>#VALUE!</v>
      </c>
      <c r="V39" s="65"/>
      <c r="W39" s="66" t="n">
        <f aca="false">RANK(X39,$X$4:$X$43)</f>
        <v>1</v>
      </c>
      <c r="X39" s="67" t="n">
        <f aca="false">SUM(F39,J39,N39,R39,V39)</f>
        <v>0</v>
      </c>
    </row>
    <row r="40" customFormat="false" ht="17.25" hidden="false" customHeight="true" outlineLevel="0" collapsed="false">
      <c r="A40" s="68"/>
      <c r="B40" s="69"/>
      <c r="C40" s="70"/>
      <c r="D40" s="71"/>
      <c r="E40" s="72" t="e">
        <f aca="false">RANK(C40,$C$4:$C$43)</f>
        <v>#VALUE!</v>
      </c>
      <c r="F40" s="73"/>
      <c r="G40" s="153"/>
      <c r="H40" s="91"/>
      <c r="I40" s="131" t="e">
        <f aca="false">RANK(G40,$G$4:$G$43)</f>
        <v>#VALUE!</v>
      </c>
      <c r="J40" s="76"/>
      <c r="K40" s="132"/>
      <c r="L40" s="85"/>
      <c r="M40" s="87" t="e">
        <f aca="false">RANK(K40,$K$4:$K$43)</f>
        <v>#VALUE!</v>
      </c>
      <c r="N40" s="158"/>
      <c r="O40" s="153"/>
      <c r="P40" s="91"/>
      <c r="Q40" s="131" t="e">
        <f aca="false">RANK(O40,$O$4:$O$43)</f>
        <v>#VALUE!</v>
      </c>
      <c r="R40" s="81"/>
      <c r="S40" s="82"/>
      <c r="T40" s="71"/>
      <c r="U40" s="87" t="e">
        <f aca="false">RANK(S40,$S$4:$S$43)</f>
        <v>#VALUE!</v>
      </c>
      <c r="V40" s="93"/>
      <c r="W40" s="66" t="n">
        <f aca="false">RANK(X40,$X$4:$X$43)</f>
        <v>1</v>
      </c>
      <c r="X40" s="67" t="n">
        <f aca="false">SUM(F40,J40,N40,R40,V40)</f>
        <v>0</v>
      </c>
    </row>
    <row r="41" customFormat="false" ht="17.25" hidden="false" customHeight="true" outlineLevel="0" collapsed="false">
      <c r="A41" s="47"/>
      <c r="B41" s="48"/>
      <c r="C41" s="49"/>
      <c r="D41" s="50"/>
      <c r="E41" s="51" t="e">
        <f aca="false">RANK(C41,$C$4:$C$43)</f>
        <v>#VALUE!</v>
      </c>
      <c r="F41" s="52"/>
      <c r="G41" s="154"/>
      <c r="H41" s="54"/>
      <c r="I41" s="143" t="e">
        <f aca="false">RANK(G41,$G$4:$G$43)</f>
        <v>#VALUE!</v>
      </c>
      <c r="J41" s="56"/>
      <c r="K41" s="155"/>
      <c r="L41" s="94"/>
      <c r="M41" s="96" t="e">
        <f aca="false">RANK(K41,$K$4:$K$43)</f>
        <v>#VALUE!</v>
      </c>
      <c r="N41" s="156"/>
      <c r="O41" s="154"/>
      <c r="P41" s="54"/>
      <c r="Q41" s="143" t="e">
        <f aca="false">RANK(O41,$O$4:$O$43)</f>
        <v>#VALUE!</v>
      </c>
      <c r="R41" s="61"/>
      <c r="S41" s="62"/>
      <c r="T41" s="50"/>
      <c r="U41" s="96" t="e">
        <f aca="false">RANK(S41,$S$4:$S$43)</f>
        <v>#VALUE!</v>
      </c>
      <c r="V41" s="65"/>
      <c r="W41" s="66" t="n">
        <f aca="false">RANK(X41,$X$4:$X$43)</f>
        <v>1</v>
      </c>
      <c r="X41" s="67" t="n">
        <f aca="false">SUM(F41,J41,N41,R41,V41)</f>
        <v>0</v>
      </c>
    </row>
    <row r="42" customFormat="false" ht="17.25" hidden="false" customHeight="true" outlineLevel="0" collapsed="false">
      <c r="A42" s="68"/>
      <c r="B42" s="69"/>
      <c r="C42" s="70"/>
      <c r="D42" s="71"/>
      <c r="E42" s="72" t="e">
        <f aca="false">RANK(C42,$C$4:$C$43)</f>
        <v>#VALUE!</v>
      </c>
      <c r="F42" s="73"/>
      <c r="G42" s="153"/>
      <c r="H42" s="91"/>
      <c r="I42" s="131" t="e">
        <f aca="false">RANK(G42,$G$4:$G$43)</f>
        <v>#VALUE!</v>
      </c>
      <c r="J42" s="76"/>
      <c r="K42" s="132"/>
      <c r="L42" s="85"/>
      <c r="M42" s="87" t="e">
        <f aca="false">RANK(K42,$K$4:$K$43)</f>
        <v>#VALUE!</v>
      </c>
      <c r="N42" s="158"/>
      <c r="O42" s="153"/>
      <c r="P42" s="91"/>
      <c r="Q42" s="131" t="e">
        <f aca="false">RANK(O42,$O$4:$O$43)</f>
        <v>#VALUE!</v>
      </c>
      <c r="R42" s="81"/>
      <c r="S42" s="82"/>
      <c r="T42" s="71"/>
      <c r="U42" s="87" t="e">
        <f aca="false">RANK(S42,$S$4:$S$43)</f>
        <v>#VALUE!</v>
      </c>
      <c r="V42" s="93"/>
      <c r="W42" s="66" t="n">
        <f aca="false">RANK(X42,$X$4:$X$43)</f>
        <v>1</v>
      </c>
      <c r="X42" s="67" t="n">
        <f aca="false">SUM(F42,J42,N42,R42,V42)</f>
        <v>0</v>
      </c>
    </row>
    <row r="43" customFormat="false" ht="17.25" hidden="false" customHeight="true" outlineLevel="0" collapsed="false">
      <c r="A43" s="159"/>
      <c r="B43" s="160"/>
      <c r="C43" s="161"/>
      <c r="D43" s="162"/>
      <c r="E43" s="163" t="e">
        <f aca="false">RANK(C43,$C$4:$C$43)</f>
        <v>#VALUE!</v>
      </c>
      <c r="F43" s="164"/>
      <c r="G43" s="165"/>
      <c r="H43" s="166"/>
      <c r="I43" s="167" t="e">
        <f aca="false">RANK(G43,$G$4:$G$43)</f>
        <v>#VALUE!</v>
      </c>
      <c r="J43" s="168"/>
      <c r="K43" s="169"/>
      <c r="L43" s="170"/>
      <c r="M43" s="171" t="e">
        <f aca="false">RANK(K43,$K$4:$K$43)</f>
        <v>#VALUE!</v>
      </c>
      <c r="N43" s="172"/>
      <c r="O43" s="165"/>
      <c r="P43" s="166"/>
      <c r="Q43" s="167" t="e">
        <f aca="false">RANK(O43,$O$4:$O$43)</f>
        <v>#VALUE!</v>
      </c>
      <c r="R43" s="173"/>
      <c r="S43" s="174"/>
      <c r="T43" s="162"/>
      <c r="U43" s="171" t="e">
        <f aca="false">RANK(S43,$S$4:$S$43)</f>
        <v>#VALUE!</v>
      </c>
      <c r="V43" s="175"/>
      <c r="W43" s="176" t="n">
        <f aca="false">RANK(X43,$X$4:$X$43)</f>
        <v>1</v>
      </c>
      <c r="X43" s="177" t="n">
        <f aca="false">SUM(F43,J43,N43,R43,V43)</f>
        <v>0</v>
      </c>
    </row>
    <row r="44" customFormat="false" ht="14.25" hidden="false" customHeight="false" outlineLevel="0" collapsed="false">
      <c r="J44" s="178"/>
    </row>
  </sheetData>
  <mergeCells count="8">
    <mergeCell ref="A2:A3"/>
    <mergeCell ref="B2:B3"/>
    <mergeCell ref="D2:F2"/>
    <mergeCell ref="H2:J2"/>
    <mergeCell ref="L2:N2"/>
    <mergeCell ref="P2:R2"/>
    <mergeCell ref="T2:V2"/>
    <mergeCell ref="W2:X2"/>
  </mergeCells>
  <printOptions headings="false" gridLines="false" gridLinesSet="true" horizontalCentered="true" verticalCentered="true"/>
  <pageMargins left="0.25" right="0.25" top="0.75" bottom="0.75" header="0.3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Ｂｉｇ　Majinars　Ｔournament　Ｔｅａｍ　（Team Ｂ・Ｍ・Ｔ）&amp;R　　　　　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3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A2" s="663" t="s">
        <v>108</v>
      </c>
      <c r="F2" s="746" t="s">
        <v>198</v>
      </c>
    </row>
    <row r="3" customFormat="false" ht="18" hidden="false" customHeight="true" outlineLevel="0" collapsed="false">
      <c r="A3" s="747" t="s">
        <v>109</v>
      </c>
      <c r="B3" s="748" t="s">
        <v>85</v>
      </c>
      <c r="C3" s="749" t="s">
        <v>2</v>
      </c>
      <c r="D3" s="750" t="s">
        <v>199</v>
      </c>
      <c r="E3" s="750" t="s">
        <v>200</v>
      </c>
      <c r="F3" s="750" t="s">
        <v>201</v>
      </c>
      <c r="G3" s="750" t="s">
        <v>202</v>
      </c>
      <c r="H3" s="750" t="s">
        <v>203</v>
      </c>
      <c r="I3" s="750" t="s">
        <v>204</v>
      </c>
      <c r="J3" s="750" t="s">
        <v>205</v>
      </c>
      <c r="K3" s="750" t="s">
        <v>206</v>
      </c>
      <c r="L3" s="750" t="s">
        <v>207</v>
      </c>
      <c r="M3" s="750" t="s">
        <v>208</v>
      </c>
      <c r="N3" s="750" t="s">
        <v>209</v>
      </c>
      <c r="O3" s="751" t="s">
        <v>210</v>
      </c>
    </row>
    <row r="4" customFormat="false" ht="20.25" hidden="false" customHeight="true" outlineLevel="0" collapsed="false">
      <c r="A4" s="747"/>
      <c r="B4" s="748"/>
      <c r="C4" s="749"/>
      <c r="D4" s="752" t="s">
        <v>211</v>
      </c>
      <c r="E4" s="753" t="s">
        <v>212</v>
      </c>
      <c r="F4" s="754" t="s">
        <v>213</v>
      </c>
      <c r="G4" s="752" t="s">
        <v>214</v>
      </c>
      <c r="H4" s="752" t="s">
        <v>215</v>
      </c>
      <c r="I4" s="752" t="s">
        <v>216</v>
      </c>
      <c r="J4" s="752" t="s">
        <v>217</v>
      </c>
      <c r="K4" s="752" t="s">
        <v>218</v>
      </c>
      <c r="L4" s="752" t="s">
        <v>218</v>
      </c>
      <c r="M4" s="752" t="s">
        <v>218</v>
      </c>
      <c r="N4" s="752" t="s">
        <v>218</v>
      </c>
      <c r="O4" s="755" t="s">
        <v>218</v>
      </c>
    </row>
    <row r="5" customFormat="false" ht="30" hidden="false" customHeight="true" outlineLevel="0" collapsed="false">
      <c r="A5" s="756" t="s">
        <v>112</v>
      </c>
      <c r="B5" s="690" t="s">
        <v>157</v>
      </c>
      <c r="C5" s="757" t="s">
        <v>103</v>
      </c>
      <c r="D5" s="758" t="s">
        <v>219</v>
      </c>
      <c r="E5" s="758" t="s">
        <v>220</v>
      </c>
      <c r="F5" s="758" t="s">
        <v>221</v>
      </c>
      <c r="G5" s="758" t="s">
        <v>221</v>
      </c>
      <c r="H5" s="758" t="s">
        <v>222</v>
      </c>
      <c r="I5" s="758" t="s">
        <v>221</v>
      </c>
      <c r="J5" s="758" t="s">
        <v>223</v>
      </c>
      <c r="K5" s="758" t="s">
        <v>224</v>
      </c>
      <c r="L5" s="758" t="s">
        <v>219</v>
      </c>
      <c r="M5" s="758" t="s">
        <v>224</v>
      </c>
      <c r="N5" s="758" t="s">
        <v>225</v>
      </c>
      <c r="O5" s="759" t="s">
        <v>219</v>
      </c>
    </row>
    <row r="6" customFormat="false" ht="30" hidden="false" customHeight="true" outlineLevel="0" collapsed="false">
      <c r="A6" s="689" t="s">
        <v>115</v>
      </c>
      <c r="B6" s="690" t="s">
        <v>165</v>
      </c>
      <c r="C6" s="757" t="s">
        <v>144</v>
      </c>
      <c r="D6" s="758" t="s">
        <v>220</v>
      </c>
      <c r="E6" s="758" t="s">
        <v>222</v>
      </c>
      <c r="F6" s="758" t="s">
        <v>222</v>
      </c>
      <c r="G6" s="757"/>
      <c r="H6" s="758" t="s">
        <v>226</v>
      </c>
      <c r="I6" s="758" t="s">
        <v>222</v>
      </c>
      <c r="J6" s="758" t="s">
        <v>223</v>
      </c>
      <c r="K6" s="758" t="s">
        <v>227</v>
      </c>
      <c r="L6" s="758" t="s">
        <v>227</v>
      </c>
      <c r="M6" s="758" t="s">
        <v>227</v>
      </c>
      <c r="N6" s="758" t="s">
        <v>227</v>
      </c>
      <c r="O6" s="759" t="s">
        <v>219</v>
      </c>
    </row>
    <row r="7" customFormat="false" ht="30" hidden="false" customHeight="true" outlineLevel="0" collapsed="false">
      <c r="A7" s="689" t="s">
        <v>118</v>
      </c>
      <c r="B7" s="690" t="s">
        <v>166</v>
      </c>
      <c r="C7" s="757" t="s">
        <v>120</v>
      </c>
      <c r="D7" s="758" t="s">
        <v>225</v>
      </c>
      <c r="E7" s="758" t="s">
        <v>221</v>
      </c>
      <c r="F7" s="758" t="s">
        <v>220</v>
      </c>
      <c r="G7" s="758" t="s">
        <v>219</v>
      </c>
      <c r="H7" s="758" t="s">
        <v>219</v>
      </c>
      <c r="I7" s="758" t="s">
        <v>225</v>
      </c>
      <c r="J7" s="758" t="s">
        <v>223</v>
      </c>
      <c r="K7" s="758" t="s">
        <v>225</v>
      </c>
      <c r="L7" s="758" t="s">
        <v>225</v>
      </c>
      <c r="M7" s="758" t="s">
        <v>221</v>
      </c>
      <c r="N7" s="758" t="s">
        <v>225</v>
      </c>
      <c r="O7" s="759" t="s">
        <v>224</v>
      </c>
    </row>
    <row r="8" customFormat="false" ht="30" hidden="false" customHeight="true" outlineLevel="0" collapsed="false">
      <c r="A8" s="689" t="s">
        <v>121</v>
      </c>
      <c r="B8" s="690" t="s">
        <v>173</v>
      </c>
      <c r="C8" s="757" t="s">
        <v>120</v>
      </c>
      <c r="D8" s="758" t="s">
        <v>221</v>
      </c>
      <c r="E8" s="758" t="s">
        <v>219</v>
      </c>
      <c r="F8" s="757"/>
      <c r="G8" s="757"/>
      <c r="H8" s="758" t="s">
        <v>225</v>
      </c>
      <c r="I8" s="758" t="s">
        <v>220</v>
      </c>
      <c r="J8" s="757"/>
      <c r="K8" s="758" t="s">
        <v>219</v>
      </c>
      <c r="L8" s="758" t="s">
        <v>227</v>
      </c>
      <c r="M8" s="758" t="s">
        <v>227</v>
      </c>
      <c r="N8" s="758" t="s">
        <v>224</v>
      </c>
      <c r="O8" s="759" t="s">
        <v>222</v>
      </c>
    </row>
    <row r="9" customFormat="false" ht="30" hidden="false" customHeight="true" outlineLevel="0" collapsed="false">
      <c r="A9" s="689" t="s">
        <v>124</v>
      </c>
      <c r="B9" s="690" t="s">
        <v>175</v>
      </c>
      <c r="C9" s="757" t="s">
        <v>144</v>
      </c>
      <c r="D9" s="758" t="s">
        <v>224</v>
      </c>
      <c r="E9" s="758" t="s">
        <v>224</v>
      </c>
      <c r="F9" s="757"/>
      <c r="G9" s="757"/>
      <c r="H9" s="758" t="s">
        <v>220</v>
      </c>
      <c r="I9" s="758" t="s">
        <v>228</v>
      </c>
      <c r="J9" s="757"/>
      <c r="K9" s="758" t="s">
        <v>225</v>
      </c>
      <c r="L9" s="758" t="s">
        <v>227</v>
      </c>
      <c r="M9" s="758" t="s">
        <v>227</v>
      </c>
      <c r="N9" s="758" t="s">
        <v>227</v>
      </c>
      <c r="O9" s="759" t="s">
        <v>227</v>
      </c>
    </row>
    <row r="10" customFormat="false" ht="30" hidden="false" customHeight="true" outlineLevel="0" collapsed="false">
      <c r="A10" s="689" t="s">
        <v>127</v>
      </c>
      <c r="B10" s="690" t="s">
        <v>176</v>
      </c>
      <c r="C10" s="757" t="s">
        <v>103</v>
      </c>
      <c r="D10" s="757"/>
      <c r="E10" s="758" t="s">
        <v>225</v>
      </c>
      <c r="F10" s="758" t="s">
        <v>219</v>
      </c>
      <c r="G10" s="758" t="s">
        <v>225</v>
      </c>
      <c r="H10" s="758" t="s">
        <v>228</v>
      </c>
      <c r="I10" s="758" t="s">
        <v>219</v>
      </c>
      <c r="J10" s="758" t="s">
        <v>223</v>
      </c>
      <c r="K10" s="758" t="s">
        <v>221</v>
      </c>
      <c r="L10" s="758" t="s">
        <v>221</v>
      </c>
      <c r="M10" s="758" t="s">
        <v>219</v>
      </c>
      <c r="N10" s="758" t="s">
        <v>221</v>
      </c>
      <c r="O10" s="759" t="s">
        <v>221</v>
      </c>
    </row>
    <row r="11" customFormat="false" ht="30" hidden="false" customHeight="true" outlineLevel="0" collapsed="false">
      <c r="A11" s="689" t="s">
        <v>129</v>
      </c>
      <c r="B11" s="690" t="s">
        <v>182</v>
      </c>
      <c r="C11" s="757" t="s">
        <v>126</v>
      </c>
      <c r="D11" s="757"/>
      <c r="E11" s="758" t="s">
        <v>228</v>
      </c>
      <c r="F11" s="758" t="s">
        <v>224</v>
      </c>
      <c r="G11" s="758" t="s">
        <v>225</v>
      </c>
      <c r="H11" s="758" t="s">
        <v>221</v>
      </c>
      <c r="I11" s="758" t="s">
        <v>224</v>
      </c>
      <c r="J11" s="757"/>
      <c r="K11" s="758" t="s">
        <v>229</v>
      </c>
      <c r="L11" s="758" t="s">
        <v>227</v>
      </c>
      <c r="M11" s="758" t="s">
        <v>222</v>
      </c>
      <c r="N11" s="758" t="s">
        <v>227</v>
      </c>
      <c r="O11" s="759" t="s">
        <v>229</v>
      </c>
    </row>
    <row r="12" customFormat="false" ht="30" hidden="false" customHeight="true" outlineLevel="0" collapsed="false">
      <c r="A12" s="689" t="s">
        <v>132</v>
      </c>
      <c r="B12" s="690" t="s">
        <v>184</v>
      </c>
      <c r="C12" s="757"/>
      <c r="D12" s="757"/>
      <c r="E12" s="757"/>
      <c r="F12" s="757"/>
      <c r="G12" s="757"/>
      <c r="H12" s="757"/>
      <c r="I12" s="757"/>
      <c r="J12" s="757"/>
      <c r="K12" s="757"/>
      <c r="L12" s="757"/>
      <c r="M12" s="757"/>
      <c r="N12" s="758" t="s">
        <v>227</v>
      </c>
      <c r="O12" s="759" t="s">
        <v>227</v>
      </c>
    </row>
    <row r="13" customFormat="false" ht="30" hidden="false" customHeight="true" outlineLevel="0" collapsed="false">
      <c r="A13" s="689" t="s">
        <v>134</v>
      </c>
      <c r="B13" s="690" t="s">
        <v>185</v>
      </c>
      <c r="C13" s="757"/>
      <c r="D13" s="757"/>
      <c r="E13" s="757"/>
      <c r="F13" s="758" t="s">
        <v>228</v>
      </c>
      <c r="G13" s="757"/>
      <c r="H13" s="758" t="s">
        <v>230</v>
      </c>
      <c r="I13" s="757"/>
      <c r="J13" s="757"/>
      <c r="K13" s="757"/>
      <c r="L13" s="757"/>
      <c r="M13" s="757"/>
      <c r="N13" s="758" t="s">
        <v>227</v>
      </c>
      <c r="O13" s="759" t="s">
        <v>227</v>
      </c>
    </row>
    <row r="14" customFormat="false" ht="30" hidden="false" customHeight="true" outlineLevel="0" collapsed="false">
      <c r="A14" s="689" t="s">
        <v>136</v>
      </c>
      <c r="B14" s="690" t="s">
        <v>186</v>
      </c>
      <c r="C14" s="757" t="s">
        <v>123</v>
      </c>
      <c r="D14" s="757"/>
      <c r="E14" s="757"/>
      <c r="F14" s="758" t="s">
        <v>219</v>
      </c>
      <c r="G14" s="758" t="s">
        <v>225</v>
      </c>
      <c r="H14" s="758" t="s">
        <v>231</v>
      </c>
      <c r="I14" s="757"/>
      <c r="J14" s="758" t="s">
        <v>223</v>
      </c>
      <c r="K14" s="758" t="s">
        <v>229</v>
      </c>
      <c r="L14" s="758" t="s">
        <v>220</v>
      </c>
      <c r="M14" s="758" t="s">
        <v>225</v>
      </c>
      <c r="N14" s="758" t="s">
        <v>221</v>
      </c>
      <c r="O14" s="759" t="s">
        <v>219</v>
      </c>
    </row>
    <row r="15" customFormat="false" ht="30" hidden="false" customHeight="true" outlineLevel="0" collapsed="false">
      <c r="A15" s="689" t="s">
        <v>137</v>
      </c>
      <c r="B15" s="690" t="s">
        <v>190</v>
      </c>
      <c r="C15" s="757" t="s">
        <v>139</v>
      </c>
      <c r="D15" s="757"/>
      <c r="E15" s="757"/>
      <c r="F15" s="757"/>
      <c r="G15" s="757"/>
      <c r="H15" s="758" t="s">
        <v>229</v>
      </c>
      <c r="I15" s="758" t="s">
        <v>230</v>
      </c>
      <c r="J15" s="758" t="s">
        <v>223</v>
      </c>
      <c r="K15" s="758" t="s">
        <v>228</v>
      </c>
      <c r="L15" s="758" t="s">
        <v>227</v>
      </c>
      <c r="M15" s="758" t="s">
        <v>228</v>
      </c>
      <c r="N15" s="758" t="s">
        <v>227</v>
      </c>
      <c r="O15" s="759" t="s">
        <v>227</v>
      </c>
    </row>
    <row r="16" customFormat="false" ht="30" hidden="false" customHeight="true" outlineLevel="0" collapsed="false">
      <c r="A16" s="689" t="s">
        <v>140</v>
      </c>
      <c r="B16" s="690" t="s">
        <v>191</v>
      </c>
      <c r="C16" s="757" t="s">
        <v>126</v>
      </c>
      <c r="D16" s="757"/>
      <c r="E16" s="757"/>
      <c r="F16" s="757"/>
      <c r="G16" s="757"/>
      <c r="H16" s="758" t="s">
        <v>224</v>
      </c>
      <c r="I16" s="758" t="s">
        <v>229</v>
      </c>
      <c r="J16" s="757"/>
      <c r="K16" s="758" t="s">
        <v>229</v>
      </c>
      <c r="L16" s="758" t="s">
        <v>227</v>
      </c>
      <c r="M16" s="758" t="s">
        <v>230</v>
      </c>
      <c r="N16" s="758" t="s">
        <v>228</v>
      </c>
      <c r="O16" s="759" t="s">
        <v>227</v>
      </c>
    </row>
    <row r="17" customFormat="false" ht="30" hidden="false" customHeight="true" outlineLevel="0" collapsed="false">
      <c r="A17" s="689" t="s">
        <v>142</v>
      </c>
      <c r="B17" s="690" t="s">
        <v>193</v>
      </c>
      <c r="C17" s="757" t="s">
        <v>144</v>
      </c>
      <c r="D17" s="757"/>
      <c r="E17" s="757"/>
      <c r="F17" s="757"/>
      <c r="G17" s="757"/>
      <c r="H17" s="757"/>
      <c r="I17" s="757"/>
      <c r="J17" s="757"/>
      <c r="K17" s="758" t="s">
        <v>222</v>
      </c>
      <c r="L17" s="758" t="s">
        <v>227</v>
      </c>
      <c r="M17" s="758" t="s">
        <v>229</v>
      </c>
      <c r="N17" s="758" t="s">
        <v>227</v>
      </c>
      <c r="O17" s="759" t="s">
        <v>229</v>
      </c>
    </row>
    <row r="18" customFormat="false" ht="30" hidden="false" customHeight="true" outlineLevel="0" collapsed="false">
      <c r="A18" s="689" t="s">
        <v>145</v>
      </c>
      <c r="B18" s="690" t="s">
        <v>194</v>
      </c>
      <c r="C18" s="757" t="s">
        <v>139</v>
      </c>
      <c r="D18" s="757"/>
      <c r="E18" s="757"/>
      <c r="F18" s="757"/>
      <c r="G18" s="757"/>
      <c r="H18" s="757"/>
      <c r="I18" s="757"/>
      <c r="J18" s="757"/>
      <c r="K18" s="758" t="s">
        <v>227</v>
      </c>
      <c r="L18" s="758" t="s">
        <v>227</v>
      </c>
      <c r="M18" s="758" t="s">
        <v>227</v>
      </c>
      <c r="N18" s="758" t="s">
        <v>227</v>
      </c>
      <c r="O18" s="759" t="s">
        <v>227</v>
      </c>
    </row>
    <row r="19" customFormat="false" ht="30" hidden="false" customHeight="true" outlineLevel="0" collapsed="false">
      <c r="A19" s="737" t="s">
        <v>147</v>
      </c>
      <c r="B19" s="738" t="s">
        <v>195</v>
      </c>
      <c r="C19" s="760" t="s">
        <v>126</v>
      </c>
      <c r="D19" s="760"/>
      <c r="E19" s="760"/>
      <c r="F19" s="760"/>
      <c r="G19" s="760"/>
      <c r="H19" s="760"/>
      <c r="I19" s="760"/>
      <c r="J19" s="760"/>
      <c r="K19" s="760"/>
      <c r="L19" s="326" t="s">
        <v>224</v>
      </c>
      <c r="M19" s="326" t="s">
        <v>220</v>
      </c>
      <c r="N19" s="326" t="s">
        <v>224</v>
      </c>
      <c r="O19" s="761" t="s">
        <v>228</v>
      </c>
    </row>
    <row r="20" customFormat="false" ht="14.25" hidden="false" customHeight="false" outlineLevel="0" collapsed="false"/>
  </sheetData>
  <mergeCells count="3">
    <mergeCell ref="A3:A4"/>
    <mergeCell ref="B3:B4"/>
    <mergeCell ref="C3:C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16Ｂｉｇ　メジナーズ　Ｔｏｋｙｏ　Ｔｅａｍ　（Ｂ・Ｍ・Ｔ）&amp;R　　　　　　&amp;"HG丸ｺﾞｼｯｸM-PRO,Regular"&amp;10Ｇｒａｎｄ　Ｐｒｉｘ&amp;"ＭＳ Ｐゴシック,Regular"&amp;11　　　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3.62"/>
    <col collapsed="false" customWidth="true" hidden="false" outlineLevel="0" max="4" min="4" style="2" width="7.75"/>
    <col collapsed="false" customWidth="true" hidden="false" outlineLevel="0" max="18" min="5" style="1" width="9.87"/>
    <col collapsed="false" customWidth="true" hidden="false" outlineLevel="0" max="19" min="19" style="1" width="10.25"/>
    <col collapsed="false" customWidth="true" hidden="false" outlineLevel="0" max="20" min="20" style="1" width="9.62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A2" s="663" t="s">
        <v>108</v>
      </c>
      <c r="G2" s="746" t="s">
        <v>232</v>
      </c>
    </row>
    <row r="3" customFormat="false" ht="18" hidden="false" customHeight="true" outlineLevel="0" collapsed="false">
      <c r="A3" s="747" t="s">
        <v>109</v>
      </c>
      <c r="B3" s="748" t="s">
        <v>85</v>
      </c>
      <c r="C3" s="749" t="s">
        <v>2</v>
      </c>
      <c r="D3" s="762" t="s">
        <v>233</v>
      </c>
      <c r="E3" s="763" t="s">
        <v>199</v>
      </c>
      <c r="F3" s="764" t="s">
        <v>200</v>
      </c>
      <c r="G3" s="765" t="s">
        <v>201</v>
      </c>
      <c r="H3" s="765" t="s">
        <v>202</v>
      </c>
      <c r="I3" s="763" t="s">
        <v>203</v>
      </c>
      <c r="J3" s="763" t="s">
        <v>204</v>
      </c>
      <c r="K3" s="764" t="s">
        <v>205</v>
      </c>
      <c r="L3" s="764" t="s">
        <v>206</v>
      </c>
      <c r="M3" s="764" t="s">
        <v>207</v>
      </c>
      <c r="N3" s="765" t="s">
        <v>208</v>
      </c>
      <c r="O3" s="765" t="s">
        <v>209</v>
      </c>
      <c r="P3" s="766" t="s">
        <v>210</v>
      </c>
      <c r="Q3" s="767" t="s">
        <v>234</v>
      </c>
      <c r="R3" s="768" t="s">
        <v>235</v>
      </c>
      <c r="S3" s="769" t="s">
        <v>236</v>
      </c>
      <c r="T3" s="770" t="s">
        <v>237</v>
      </c>
      <c r="U3" s="771" t="s">
        <v>238</v>
      </c>
    </row>
    <row r="4" customFormat="false" ht="20.25" hidden="false" customHeight="true" outlineLevel="0" collapsed="false">
      <c r="A4" s="747"/>
      <c r="B4" s="748"/>
      <c r="C4" s="749"/>
      <c r="D4" s="772" t="s">
        <v>239</v>
      </c>
      <c r="E4" s="752" t="s">
        <v>240</v>
      </c>
      <c r="F4" s="753" t="s">
        <v>212</v>
      </c>
      <c r="G4" s="754" t="s">
        <v>213</v>
      </c>
      <c r="H4" s="752" t="s">
        <v>214</v>
      </c>
      <c r="I4" s="752" t="s">
        <v>215</v>
      </c>
      <c r="J4" s="752" t="s">
        <v>216</v>
      </c>
      <c r="K4" s="752" t="s">
        <v>217</v>
      </c>
      <c r="L4" s="752" t="s">
        <v>218</v>
      </c>
      <c r="M4" s="752" t="s">
        <v>218</v>
      </c>
      <c r="N4" s="752" t="s">
        <v>218</v>
      </c>
      <c r="O4" s="752" t="s">
        <v>218</v>
      </c>
      <c r="P4" s="773" t="s">
        <v>218</v>
      </c>
      <c r="Q4" s="752" t="s">
        <v>218</v>
      </c>
      <c r="R4" s="773" t="s">
        <v>218</v>
      </c>
      <c r="S4" s="774" t="s">
        <v>241</v>
      </c>
      <c r="T4" s="774" t="s">
        <v>242</v>
      </c>
      <c r="U4" s="755" t="s">
        <v>243</v>
      </c>
    </row>
    <row r="5" customFormat="false" ht="30" hidden="false" customHeight="true" outlineLevel="0" collapsed="false">
      <c r="A5" s="775" t="s">
        <v>244</v>
      </c>
      <c r="B5" s="690" t="s">
        <v>157</v>
      </c>
      <c r="C5" s="757" t="s">
        <v>103</v>
      </c>
      <c r="D5" s="758" t="s">
        <v>7</v>
      </c>
      <c r="E5" s="758" t="s">
        <v>219</v>
      </c>
      <c r="F5" s="758" t="s">
        <v>220</v>
      </c>
      <c r="G5" s="776" t="s">
        <v>245</v>
      </c>
      <c r="H5" s="776" t="s">
        <v>245</v>
      </c>
      <c r="I5" s="758" t="s">
        <v>222</v>
      </c>
      <c r="J5" s="776" t="s">
        <v>245</v>
      </c>
      <c r="K5" s="758" t="s">
        <v>223</v>
      </c>
      <c r="L5" s="758" t="s">
        <v>224</v>
      </c>
      <c r="M5" s="758" t="s">
        <v>219</v>
      </c>
      <c r="N5" s="758" t="s">
        <v>224</v>
      </c>
      <c r="O5" s="758" t="s">
        <v>246</v>
      </c>
      <c r="P5" s="758" t="s">
        <v>247</v>
      </c>
      <c r="Q5" s="758" t="s">
        <v>248</v>
      </c>
      <c r="R5" s="777" t="s">
        <v>245</v>
      </c>
      <c r="S5" s="778" t="s">
        <v>249</v>
      </c>
      <c r="T5" s="778" t="s">
        <v>250</v>
      </c>
      <c r="U5" s="779" t="s">
        <v>251</v>
      </c>
    </row>
    <row r="6" customFormat="false" ht="30" hidden="false" customHeight="true" outlineLevel="0" collapsed="false">
      <c r="A6" s="689" t="s">
        <v>115</v>
      </c>
      <c r="B6" s="690" t="s">
        <v>165</v>
      </c>
      <c r="C6" s="757"/>
      <c r="D6" s="757" t="s">
        <v>252</v>
      </c>
      <c r="E6" s="758" t="s">
        <v>220</v>
      </c>
      <c r="F6" s="758" t="s">
        <v>222</v>
      </c>
      <c r="G6" s="758" t="s">
        <v>222</v>
      </c>
      <c r="H6" s="757"/>
      <c r="I6" s="758" t="s">
        <v>226</v>
      </c>
      <c r="J6" s="758" t="s">
        <v>222</v>
      </c>
      <c r="K6" s="758" t="s">
        <v>223</v>
      </c>
      <c r="L6" s="758" t="s">
        <v>227</v>
      </c>
      <c r="M6" s="758" t="s">
        <v>227</v>
      </c>
      <c r="N6" s="758" t="s">
        <v>227</v>
      </c>
      <c r="O6" s="758" t="s">
        <v>227</v>
      </c>
      <c r="P6" s="758" t="s">
        <v>247</v>
      </c>
      <c r="Q6" s="758" t="s">
        <v>227</v>
      </c>
      <c r="R6" s="780" t="s">
        <v>227</v>
      </c>
      <c r="S6" s="778" t="s">
        <v>253</v>
      </c>
      <c r="T6" s="778"/>
      <c r="U6" s="779"/>
    </row>
    <row r="7" customFormat="false" ht="30" hidden="false" customHeight="true" outlineLevel="0" collapsed="false">
      <c r="A7" s="689" t="s">
        <v>118</v>
      </c>
      <c r="B7" s="690" t="s">
        <v>166</v>
      </c>
      <c r="C7" s="757" t="s">
        <v>120</v>
      </c>
      <c r="D7" s="757" t="s">
        <v>254</v>
      </c>
      <c r="E7" s="758" t="s">
        <v>225</v>
      </c>
      <c r="F7" s="776" t="s">
        <v>245</v>
      </c>
      <c r="G7" s="758" t="s">
        <v>220</v>
      </c>
      <c r="H7" s="758" t="s">
        <v>219</v>
      </c>
      <c r="I7" s="758" t="s">
        <v>219</v>
      </c>
      <c r="J7" s="758" t="s">
        <v>225</v>
      </c>
      <c r="K7" s="758" t="s">
        <v>223</v>
      </c>
      <c r="L7" s="758" t="s">
        <v>246</v>
      </c>
      <c r="M7" s="758" t="s">
        <v>225</v>
      </c>
      <c r="N7" s="776" t="s">
        <v>245</v>
      </c>
      <c r="O7" s="758" t="s">
        <v>246</v>
      </c>
      <c r="P7" s="780" t="s">
        <v>224</v>
      </c>
      <c r="Q7" s="758" t="s">
        <v>255</v>
      </c>
      <c r="R7" s="780" t="s">
        <v>256</v>
      </c>
      <c r="S7" s="778" t="s">
        <v>257</v>
      </c>
      <c r="T7" s="778" t="s">
        <v>258</v>
      </c>
      <c r="U7" s="779" t="s">
        <v>259</v>
      </c>
    </row>
    <row r="8" customFormat="false" ht="30" hidden="false" customHeight="true" outlineLevel="0" collapsed="false">
      <c r="A8" s="689" t="s">
        <v>121</v>
      </c>
      <c r="B8" s="690" t="s">
        <v>173</v>
      </c>
      <c r="C8" s="758" t="s">
        <v>260</v>
      </c>
      <c r="D8" s="757" t="s">
        <v>261</v>
      </c>
      <c r="E8" s="776" t="s">
        <v>245</v>
      </c>
      <c r="F8" s="758" t="s">
        <v>219</v>
      </c>
      <c r="G8" s="757"/>
      <c r="H8" s="757"/>
      <c r="I8" s="758" t="s">
        <v>225</v>
      </c>
      <c r="J8" s="758" t="s">
        <v>220</v>
      </c>
      <c r="K8" s="757"/>
      <c r="L8" s="758" t="s">
        <v>219</v>
      </c>
      <c r="M8" s="758" t="s">
        <v>227</v>
      </c>
      <c r="N8" s="758" t="s">
        <v>227</v>
      </c>
      <c r="O8" s="758" t="s">
        <v>262</v>
      </c>
      <c r="P8" s="780" t="s">
        <v>222</v>
      </c>
      <c r="Q8" s="758" t="s">
        <v>263</v>
      </c>
      <c r="R8" s="780" t="s">
        <v>263</v>
      </c>
      <c r="S8" s="778" t="s">
        <v>264</v>
      </c>
      <c r="T8" s="778" t="s">
        <v>265</v>
      </c>
      <c r="U8" s="779" t="s">
        <v>266</v>
      </c>
    </row>
    <row r="9" customFormat="false" ht="30" hidden="false" customHeight="true" outlineLevel="0" collapsed="false">
      <c r="A9" s="689" t="s">
        <v>124</v>
      </c>
      <c r="B9" s="690" t="s">
        <v>175</v>
      </c>
      <c r="C9" s="758" t="s">
        <v>260</v>
      </c>
      <c r="D9" s="757" t="s">
        <v>252</v>
      </c>
      <c r="E9" s="758" t="s">
        <v>224</v>
      </c>
      <c r="F9" s="758" t="s">
        <v>224</v>
      </c>
      <c r="G9" s="757"/>
      <c r="H9" s="757"/>
      <c r="I9" s="758" t="s">
        <v>220</v>
      </c>
      <c r="J9" s="758" t="s">
        <v>228</v>
      </c>
      <c r="K9" s="757"/>
      <c r="L9" s="758" t="s">
        <v>246</v>
      </c>
      <c r="M9" s="758" t="s">
        <v>227</v>
      </c>
      <c r="N9" s="758" t="s">
        <v>227</v>
      </c>
      <c r="O9" s="758" t="s">
        <v>227</v>
      </c>
      <c r="P9" s="780" t="s">
        <v>227</v>
      </c>
      <c r="Q9" s="758" t="s">
        <v>227</v>
      </c>
      <c r="R9" s="780" t="s">
        <v>227</v>
      </c>
      <c r="S9" s="778" t="s">
        <v>267</v>
      </c>
      <c r="T9" s="778" t="s">
        <v>268</v>
      </c>
      <c r="U9" s="779" t="s">
        <v>269</v>
      </c>
    </row>
    <row r="10" customFormat="false" ht="30" hidden="false" customHeight="true" outlineLevel="0" collapsed="false">
      <c r="A10" s="781" t="s">
        <v>270</v>
      </c>
      <c r="B10" s="690" t="s">
        <v>271</v>
      </c>
      <c r="C10" s="757" t="s">
        <v>103</v>
      </c>
      <c r="D10" s="758" t="s">
        <v>7</v>
      </c>
      <c r="E10" s="757"/>
      <c r="F10" s="758" t="s">
        <v>225</v>
      </c>
      <c r="G10" s="758" t="s">
        <v>247</v>
      </c>
      <c r="H10" s="758" t="s">
        <v>246</v>
      </c>
      <c r="I10" s="758" t="s">
        <v>228</v>
      </c>
      <c r="J10" s="758" t="s">
        <v>219</v>
      </c>
      <c r="K10" s="758" t="s">
        <v>223</v>
      </c>
      <c r="L10" s="776" t="s">
        <v>245</v>
      </c>
      <c r="M10" s="776" t="s">
        <v>245</v>
      </c>
      <c r="N10" s="758" t="s">
        <v>219</v>
      </c>
      <c r="O10" s="776" t="s">
        <v>245</v>
      </c>
      <c r="P10" s="776" t="s">
        <v>245</v>
      </c>
      <c r="Q10" s="776" t="s">
        <v>245</v>
      </c>
      <c r="R10" s="780" t="s">
        <v>255</v>
      </c>
      <c r="S10" s="778" t="s">
        <v>272</v>
      </c>
      <c r="T10" s="778" t="s">
        <v>273</v>
      </c>
      <c r="U10" s="779" t="s">
        <v>274</v>
      </c>
    </row>
    <row r="11" customFormat="false" ht="30" hidden="false" customHeight="true" outlineLevel="0" collapsed="false">
      <c r="A11" s="689" t="s">
        <v>129</v>
      </c>
      <c r="B11" s="690" t="s">
        <v>182</v>
      </c>
      <c r="C11" s="757" t="s">
        <v>120</v>
      </c>
      <c r="D11" s="757" t="s">
        <v>261</v>
      </c>
      <c r="E11" s="757"/>
      <c r="F11" s="758" t="s">
        <v>228</v>
      </c>
      <c r="G11" s="758" t="s">
        <v>224</v>
      </c>
      <c r="H11" s="758" t="s">
        <v>246</v>
      </c>
      <c r="I11" s="776" t="s">
        <v>245</v>
      </c>
      <c r="J11" s="758" t="s">
        <v>224</v>
      </c>
      <c r="K11" s="757"/>
      <c r="L11" s="758" t="s">
        <v>275</v>
      </c>
      <c r="M11" s="758" t="s">
        <v>227</v>
      </c>
      <c r="N11" s="758" t="s">
        <v>222</v>
      </c>
      <c r="O11" s="758" t="s">
        <v>227</v>
      </c>
      <c r="P11" s="780" t="s">
        <v>275</v>
      </c>
      <c r="Q11" s="758" t="s">
        <v>276</v>
      </c>
      <c r="R11" s="780" t="s">
        <v>256</v>
      </c>
      <c r="S11" s="778" t="s">
        <v>277</v>
      </c>
      <c r="T11" s="778" t="s">
        <v>278</v>
      </c>
      <c r="U11" s="779" t="s">
        <v>279</v>
      </c>
    </row>
    <row r="12" customFormat="false" ht="30" hidden="false" customHeight="true" outlineLevel="0" collapsed="false">
      <c r="A12" s="689" t="s">
        <v>132</v>
      </c>
      <c r="B12" s="690" t="s">
        <v>184</v>
      </c>
      <c r="C12" s="757"/>
      <c r="D12" s="758" t="s">
        <v>280</v>
      </c>
      <c r="E12" s="757"/>
      <c r="F12" s="757"/>
      <c r="G12" s="757"/>
      <c r="H12" s="757"/>
      <c r="I12" s="757"/>
      <c r="J12" s="757"/>
      <c r="K12" s="757"/>
      <c r="L12" s="757"/>
      <c r="M12" s="757"/>
      <c r="N12" s="757"/>
      <c r="O12" s="758" t="s">
        <v>227</v>
      </c>
      <c r="P12" s="780" t="s">
        <v>227</v>
      </c>
      <c r="Q12" s="757"/>
      <c r="R12" s="780" t="s">
        <v>280</v>
      </c>
      <c r="S12" s="782" t="s">
        <v>281</v>
      </c>
      <c r="T12" s="778"/>
      <c r="U12" s="779"/>
    </row>
    <row r="13" customFormat="false" ht="30" hidden="false" customHeight="true" outlineLevel="0" collapsed="false">
      <c r="A13" s="689" t="s">
        <v>134</v>
      </c>
      <c r="B13" s="690" t="s">
        <v>185</v>
      </c>
      <c r="C13" s="757"/>
      <c r="D13" s="758" t="s">
        <v>280</v>
      </c>
      <c r="E13" s="757"/>
      <c r="F13" s="757"/>
      <c r="G13" s="758" t="s">
        <v>228</v>
      </c>
      <c r="H13" s="757"/>
      <c r="I13" s="758" t="s">
        <v>230</v>
      </c>
      <c r="J13" s="757"/>
      <c r="K13" s="757"/>
      <c r="L13" s="757"/>
      <c r="M13" s="757"/>
      <c r="N13" s="757"/>
      <c r="O13" s="758" t="s">
        <v>227</v>
      </c>
      <c r="P13" s="780" t="s">
        <v>227</v>
      </c>
      <c r="Q13" s="757"/>
      <c r="R13" s="780" t="s">
        <v>280</v>
      </c>
      <c r="S13" s="782" t="s">
        <v>281</v>
      </c>
      <c r="T13" s="778"/>
      <c r="U13" s="779"/>
    </row>
    <row r="14" customFormat="false" ht="30" hidden="false" customHeight="true" outlineLevel="0" collapsed="false">
      <c r="A14" s="689" t="s">
        <v>136</v>
      </c>
      <c r="B14" s="690" t="s">
        <v>186</v>
      </c>
      <c r="C14" s="757" t="s">
        <v>120</v>
      </c>
      <c r="D14" s="757" t="s">
        <v>261</v>
      </c>
      <c r="E14" s="757"/>
      <c r="F14" s="757"/>
      <c r="G14" s="758" t="s">
        <v>247</v>
      </c>
      <c r="H14" s="758" t="s">
        <v>246</v>
      </c>
      <c r="I14" s="758" t="s">
        <v>231</v>
      </c>
      <c r="J14" s="757"/>
      <c r="K14" s="758" t="s">
        <v>223</v>
      </c>
      <c r="L14" s="758" t="s">
        <v>275</v>
      </c>
      <c r="M14" s="758" t="s">
        <v>220</v>
      </c>
      <c r="N14" s="758" t="s">
        <v>225</v>
      </c>
      <c r="O14" s="776" t="s">
        <v>245</v>
      </c>
      <c r="P14" s="758" t="s">
        <v>247</v>
      </c>
      <c r="Q14" s="758" t="s">
        <v>282</v>
      </c>
      <c r="R14" s="780" t="s">
        <v>283</v>
      </c>
      <c r="S14" s="778" t="s">
        <v>284</v>
      </c>
      <c r="T14" s="778" t="s">
        <v>285</v>
      </c>
      <c r="U14" s="779" t="s">
        <v>286</v>
      </c>
    </row>
    <row r="15" customFormat="false" ht="30" hidden="false" customHeight="true" outlineLevel="0" collapsed="false">
      <c r="A15" s="689" t="s">
        <v>137</v>
      </c>
      <c r="B15" s="690" t="s">
        <v>190</v>
      </c>
      <c r="C15" s="757" t="s">
        <v>144</v>
      </c>
      <c r="D15" s="757" t="s">
        <v>252</v>
      </c>
      <c r="E15" s="757"/>
      <c r="F15" s="757"/>
      <c r="G15" s="757"/>
      <c r="H15" s="757"/>
      <c r="I15" s="758" t="s">
        <v>229</v>
      </c>
      <c r="J15" s="758" t="s">
        <v>230</v>
      </c>
      <c r="K15" s="758" t="s">
        <v>223</v>
      </c>
      <c r="L15" s="758" t="s">
        <v>228</v>
      </c>
      <c r="M15" s="758" t="s">
        <v>227</v>
      </c>
      <c r="N15" s="758" t="s">
        <v>228</v>
      </c>
      <c r="O15" s="758" t="s">
        <v>227</v>
      </c>
      <c r="P15" s="780" t="s">
        <v>227</v>
      </c>
      <c r="Q15" s="758" t="s">
        <v>276</v>
      </c>
      <c r="R15" s="780" t="s">
        <v>227</v>
      </c>
      <c r="S15" s="778" t="s">
        <v>287</v>
      </c>
      <c r="T15" s="778" t="s">
        <v>268</v>
      </c>
      <c r="U15" s="779" t="s">
        <v>288</v>
      </c>
    </row>
    <row r="16" customFormat="false" ht="30" hidden="false" customHeight="true" outlineLevel="0" collapsed="false">
      <c r="A16" s="689" t="s">
        <v>140</v>
      </c>
      <c r="B16" s="690" t="s">
        <v>191</v>
      </c>
      <c r="C16" s="757" t="s">
        <v>144</v>
      </c>
      <c r="D16" s="757" t="s">
        <v>252</v>
      </c>
      <c r="E16" s="757"/>
      <c r="F16" s="757"/>
      <c r="G16" s="757"/>
      <c r="H16" s="757"/>
      <c r="I16" s="758" t="s">
        <v>224</v>
      </c>
      <c r="J16" s="758" t="s">
        <v>229</v>
      </c>
      <c r="K16" s="757"/>
      <c r="L16" s="758" t="s">
        <v>275</v>
      </c>
      <c r="M16" s="758" t="s">
        <v>227</v>
      </c>
      <c r="N16" s="758" t="s">
        <v>230</v>
      </c>
      <c r="O16" s="758" t="s">
        <v>228</v>
      </c>
      <c r="P16" s="780" t="s">
        <v>227</v>
      </c>
      <c r="Q16" s="758" t="s">
        <v>276</v>
      </c>
      <c r="R16" s="780" t="s">
        <v>256</v>
      </c>
      <c r="S16" s="778" t="s">
        <v>289</v>
      </c>
      <c r="T16" s="778" t="s">
        <v>290</v>
      </c>
      <c r="U16" s="779"/>
    </row>
    <row r="17" customFormat="false" ht="30" hidden="false" customHeight="true" outlineLevel="0" collapsed="false">
      <c r="A17" s="689" t="s">
        <v>142</v>
      </c>
      <c r="B17" s="690" t="s">
        <v>193</v>
      </c>
      <c r="C17" s="758" t="s">
        <v>260</v>
      </c>
      <c r="D17" s="757" t="s">
        <v>252</v>
      </c>
      <c r="E17" s="757"/>
      <c r="F17" s="757"/>
      <c r="G17" s="757"/>
      <c r="H17" s="757"/>
      <c r="I17" s="757"/>
      <c r="J17" s="757"/>
      <c r="K17" s="757"/>
      <c r="L17" s="758" t="s">
        <v>222</v>
      </c>
      <c r="M17" s="758" t="s">
        <v>227</v>
      </c>
      <c r="N17" s="758" t="s">
        <v>229</v>
      </c>
      <c r="O17" s="758" t="s">
        <v>227</v>
      </c>
      <c r="P17" s="780" t="s">
        <v>275</v>
      </c>
      <c r="Q17" s="758" t="s">
        <v>276</v>
      </c>
      <c r="R17" s="780" t="s">
        <v>248</v>
      </c>
      <c r="S17" s="778" t="s">
        <v>291</v>
      </c>
      <c r="T17" s="778" t="s">
        <v>250</v>
      </c>
      <c r="U17" s="779" t="s">
        <v>292</v>
      </c>
    </row>
    <row r="18" customFormat="false" ht="30" hidden="false" customHeight="true" outlineLevel="0" collapsed="false">
      <c r="A18" s="689" t="s">
        <v>145</v>
      </c>
      <c r="B18" s="690" t="s">
        <v>293</v>
      </c>
      <c r="C18" s="757" t="s">
        <v>103</v>
      </c>
      <c r="D18" s="758" t="s">
        <v>280</v>
      </c>
      <c r="E18" s="757"/>
      <c r="F18" s="757"/>
      <c r="G18" s="757"/>
      <c r="H18" s="757"/>
      <c r="I18" s="757"/>
      <c r="J18" s="757"/>
      <c r="K18" s="757"/>
      <c r="L18" s="758" t="s">
        <v>227</v>
      </c>
      <c r="M18" s="758" t="s">
        <v>227</v>
      </c>
      <c r="N18" s="758" t="s">
        <v>227</v>
      </c>
      <c r="O18" s="758" t="s">
        <v>227</v>
      </c>
      <c r="P18" s="780" t="s">
        <v>227</v>
      </c>
      <c r="Q18" s="758" t="s">
        <v>227</v>
      </c>
      <c r="R18" s="780" t="s">
        <v>280</v>
      </c>
      <c r="S18" s="778" t="s">
        <v>253</v>
      </c>
      <c r="T18" s="778"/>
      <c r="U18" s="779" t="s">
        <v>294</v>
      </c>
    </row>
    <row r="19" customFormat="false" ht="30" hidden="false" customHeight="true" outlineLevel="0" collapsed="false">
      <c r="A19" s="737" t="s">
        <v>147</v>
      </c>
      <c r="B19" s="738" t="s">
        <v>195</v>
      </c>
      <c r="C19" s="760" t="s">
        <v>120</v>
      </c>
      <c r="D19" s="760" t="s">
        <v>252</v>
      </c>
      <c r="E19" s="760"/>
      <c r="F19" s="760"/>
      <c r="G19" s="760"/>
      <c r="H19" s="760"/>
      <c r="I19" s="760"/>
      <c r="J19" s="760"/>
      <c r="K19" s="760"/>
      <c r="L19" s="760"/>
      <c r="M19" s="326" t="s">
        <v>224</v>
      </c>
      <c r="N19" s="326" t="s">
        <v>220</v>
      </c>
      <c r="O19" s="326" t="s">
        <v>262</v>
      </c>
      <c r="P19" s="324" t="s">
        <v>228</v>
      </c>
      <c r="Q19" s="783" t="s">
        <v>283</v>
      </c>
      <c r="R19" s="784" t="s">
        <v>295</v>
      </c>
      <c r="S19" s="785" t="s">
        <v>296</v>
      </c>
      <c r="T19" s="785" t="s">
        <v>297</v>
      </c>
      <c r="U19" s="786" t="s">
        <v>288</v>
      </c>
    </row>
    <row r="20" customFormat="false" ht="14.25" hidden="false" customHeight="false" outlineLevel="0" collapsed="false"/>
  </sheetData>
  <mergeCells count="3">
    <mergeCell ref="A3:A4"/>
    <mergeCell ref="B3:B4"/>
    <mergeCell ref="C3:C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16Ｂｉｇ　メジナーズ　Ｔｏｋｙｏ　Ｔｅａｍ　（Ｂ・Ｍ・Ｔ）&amp;R　　　　　　&amp;"HG丸ｺﾞｼｯｸM-PRO,Regular"&amp;10Ｇｒａｎｄ　Ｐｒｉｘ&amp;"ＭＳ Ｐゴシック,Regular"&amp;11　　　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3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A2" s="663" t="s">
        <v>108</v>
      </c>
      <c r="F2" s="746"/>
    </row>
    <row r="3" customFormat="false" ht="18" hidden="false" customHeight="true" outlineLevel="0" collapsed="false">
      <c r="A3" s="747" t="s">
        <v>109</v>
      </c>
      <c r="B3" s="748" t="s">
        <v>85</v>
      </c>
      <c r="C3" s="787" t="s">
        <v>2</v>
      </c>
      <c r="D3" s="788" t="s">
        <v>298</v>
      </c>
      <c r="E3" s="788"/>
      <c r="F3" s="788"/>
      <c r="G3" s="788" t="s">
        <v>299</v>
      </c>
      <c r="H3" s="788"/>
      <c r="I3" s="788"/>
      <c r="J3" s="789" t="s">
        <v>300</v>
      </c>
      <c r="K3" s="789"/>
      <c r="L3" s="789"/>
      <c r="M3" s="788" t="s">
        <v>301</v>
      </c>
      <c r="N3" s="788"/>
      <c r="O3" s="788"/>
    </row>
    <row r="4" customFormat="false" ht="20.25" hidden="false" customHeight="true" outlineLevel="0" collapsed="false">
      <c r="A4" s="747"/>
      <c r="B4" s="748"/>
      <c r="C4" s="787"/>
      <c r="D4" s="790" t="s">
        <v>302</v>
      </c>
      <c r="E4" s="791" t="s">
        <v>303</v>
      </c>
      <c r="F4" s="792" t="s">
        <v>304</v>
      </c>
      <c r="G4" s="790" t="s">
        <v>302</v>
      </c>
      <c r="H4" s="791" t="s">
        <v>303</v>
      </c>
      <c r="I4" s="792" t="s">
        <v>304</v>
      </c>
      <c r="J4" s="793" t="s">
        <v>302</v>
      </c>
      <c r="K4" s="791" t="s">
        <v>303</v>
      </c>
      <c r="L4" s="794" t="s">
        <v>304</v>
      </c>
      <c r="M4" s="790" t="s">
        <v>302</v>
      </c>
      <c r="N4" s="791" t="s">
        <v>303</v>
      </c>
      <c r="O4" s="792" t="s">
        <v>304</v>
      </c>
    </row>
    <row r="5" customFormat="false" ht="30" hidden="false" customHeight="true" outlineLevel="0" collapsed="false">
      <c r="A5" s="756" t="s">
        <v>112</v>
      </c>
      <c r="B5" s="690" t="s">
        <v>157</v>
      </c>
      <c r="C5" s="691" t="s">
        <v>103</v>
      </c>
      <c r="D5" s="795" t="s">
        <v>305</v>
      </c>
      <c r="E5" s="796" t="s">
        <v>306</v>
      </c>
      <c r="F5" s="797" t="s">
        <v>307</v>
      </c>
      <c r="G5" s="798" t="s">
        <v>308</v>
      </c>
      <c r="H5" s="799" t="s">
        <v>309</v>
      </c>
      <c r="I5" s="800" t="s">
        <v>310</v>
      </c>
      <c r="J5" s="801" t="s">
        <v>311</v>
      </c>
      <c r="K5" s="802" t="s">
        <v>312</v>
      </c>
      <c r="L5" s="803" t="s">
        <v>307</v>
      </c>
      <c r="M5" s="795" t="s">
        <v>311</v>
      </c>
      <c r="N5" s="802" t="s">
        <v>312</v>
      </c>
      <c r="O5" s="797" t="s">
        <v>307</v>
      </c>
    </row>
    <row r="6" customFormat="false" ht="30" hidden="false" customHeight="true" outlineLevel="0" collapsed="false">
      <c r="A6" s="689" t="s">
        <v>115</v>
      </c>
      <c r="B6" s="690" t="s">
        <v>165</v>
      </c>
      <c r="C6" s="691" t="s">
        <v>144</v>
      </c>
      <c r="D6" s="795" t="s">
        <v>311</v>
      </c>
      <c r="E6" s="802" t="s">
        <v>312</v>
      </c>
      <c r="F6" s="797" t="s">
        <v>307</v>
      </c>
      <c r="G6" s="795" t="s">
        <v>311</v>
      </c>
      <c r="H6" s="802" t="s">
        <v>312</v>
      </c>
      <c r="I6" s="797" t="s">
        <v>307</v>
      </c>
      <c r="J6" s="801" t="s">
        <v>311</v>
      </c>
      <c r="K6" s="802" t="s">
        <v>312</v>
      </c>
      <c r="L6" s="803" t="s">
        <v>307</v>
      </c>
      <c r="M6" s="795" t="s">
        <v>311</v>
      </c>
      <c r="N6" s="802" t="s">
        <v>312</v>
      </c>
      <c r="O6" s="797" t="s">
        <v>307</v>
      </c>
    </row>
    <row r="7" customFormat="false" ht="30" hidden="false" customHeight="true" outlineLevel="0" collapsed="false">
      <c r="A7" s="689" t="s">
        <v>118</v>
      </c>
      <c r="B7" s="690" t="s">
        <v>166</v>
      </c>
      <c r="C7" s="691" t="s">
        <v>120</v>
      </c>
      <c r="D7" s="795" t="s">
        <v>313</v>
      </c>
      <c r="E7" s="796" t="s">
        <v>309</v>
      </c>
      <c r="F7" s="797" t="s">
        <v>307</v>
      </c>
      <c r="G7" s="795" t="s">
        <v>311</v>
      </c>
      <c r="H7" s="802" t="s">
        <v>312</v>
      </c>
      <c r="I7" s="797" t="s">
        <v>307</v>
      </c>
      <c r="J7" s="801" t="s">
        <v>311</v>
      </c>
      <c r="K7" s="802" t="s">
        <v>312</v>
      </c>
      <c r="L7" s="803" t="s">
        <v>307</v>
      </c>
      <c r="M7" s="795" t="s">
        <v>311</v>
      </c>
      <c r="N7" s="802" t="s">
        <v>312</v>
      </c>
      <c r="O7" s="797" t="s">
        <v>307</v>
      </c>
    </row>
    <row r="8" customFormat="false" ht="30" hidden="false" customHeight="true" outlineLevel="0" collapsed="false">
      <c r="A8" s="689" t="s">
        <v>121</v>
      </c>
      <c r="B8" s="690" t="s">
        <v>173</v>
      </c>
      <c r="C8" s="691" t="s">
        <v>120</v>
      </c>
      <c r="D8" s="795" t="s">
        <v>314</v>
      </c>
      <c r="E8" s="796" t="s">
        <v>306</v>
      </c>
      <c r="F8" s="797" t="s">
        <v>315</v>
      </c>
      <c r="G8" s="795" t="s">
        <v>316</v>
      </c>
      <c r="H8" s="796" t="s">
        <v>317</v>
      </c>
      <c r="I8" s="797" t="s">
        <v>307</v>
      </c>
      <c r="J8" s="801" t="s">
        <v>311</v>
      </c>
      <c r="K8" s="802" t="s">
        <v>312</v>
      </c>
      <c r="L8" s="803" t="s">
        <v>307</v>
      </c>
      <c r="M8" s="795" t="s">
        <v>311</v>
      </c>
      <c r="N8" s="802" t="s">
        <v>312</v>
      </c>
      <c r="O8" s="797" t="s">
        <v>307</v>
      </c>
    </row>
    <row r="9" customFormat="false" ht="30" hidden="false" customHeight="true" outlineLevel="0" collapsed="false">
      <c r="A9" s="689" t="s">
        <v>124</v>
      </c>
      <c r="B9" s="690" t="s">
        <v>175</v>
      </c>
      <c r="C9" s="691" t="s">
        <v>144</v>
      </c>
      <c r="D9" s="795" t="s">
        <v>311</v>
      </c>
      <c r="E9" s="802" t="s">
        <v>312</v>
      </c>
      <c r="F9" s="797" t="s">
        <v>307</v>
      </c>
      <c r="G9" s="795" t="s">
        <v>311</v>
      </c>
      <c r="H9" s="802" t="s">
        <v>312</v>
      </c>
      <c r="I9" s="797" t="s">
        <v>307</v>
      </c>
      <c r="J9" s="801" t="s">
        <v>311</v>
      </c>
      <c r="K9" s="802" t="s">
        <v>312</v>
      </c>
      <c r="L9" s="803" t="s">
        <v>307</v>
      </c>
      <c r="M9" s="795" t="s">
        <v>311</v>
      </c>
      <c r="N9" s="802" t="s">
        <v>312</v>
      </c>
      <c r="O9" s="797" t="s">
        <v>307</v>
      </c>
    </row>
    <row r="10" customFormat="false" ht="30" hidden="false" customHeight="true" outlineLevel="0" collapsed="false">
      <c r="A10" s="689" t="s">
        <v>127</v>
      </c>
      <c r="B10" s="690" t="s">
        <v>176</v>
      </c>
      <c r="C10" s="691" t="s">
        <v>103</v>
      </c>
      <c r="D10" s="798" t="s">
        <v>318</v>
      </c>
      <c r="E10" s="799" t="s">
        <v>319</v>
      </c>
      <c r="F10" s="800" t="s">
        <v>310</v>
      </c>
      <c r="G10" s="795" t="s">
        <v>320</v>
      </c>
      <c r="H10" s="796" t="s">
        <v>321</v>
      </c>
      <c r="I10" s="797" t="s">
        <v>307</v>
      </c>
      <c r="J10" s="801" t="s">
        <v>311</v>
      </c>
      <c r="K10" s="802" t="s">
        <v>312</v>
      </c>
      <c r="L10" s="803" t="s">
        <v>307</v>
      </c>
      <c r="M10" s="795" t="s">
        <v>311</v>
      </c>
      <c r="N10" s="802" t="s">
        <v>312</v>
      </c>
      <c r="O10" s="797" t="s">
        <v>307</v>
      </c>
    </row>
    <row r="11" customFormat="false" ht="30" hidden="false" customHeight="true" outlineLevel="0" collapsed="false">
      <c r="A11" s="689" t="s">
        <v>129</v>
      </c>
      <c r="B11" s="690" t="s">
        <v>182</v>
      </c>
      <c r="C11" s="691" t="s">
        <v>126</v>
      </c>
      <c r="D11" s="795" t="s">
        <v>311</v>
      </c>
      <c r="E11" s="802" t="s">
        <v>312</v>
      </c>
      <c r="F11" s="797" t="s">
        <v>307</v>
      </c>
      <c r="G11" s="795" t="s">
        <v>311</v>
      </c>
      <c r="H11" s="802" t="s">
        <v>312</v>
      </c>
      <c r="I11" s="797" t="s">
        <v>307</v>
      </c>
      <c r="J11" s="801" t="s">
        <v>311</v>
      </c>
      <c r="K11" s="802" t="s">
        <v>312</v>
      </c>
      <c r="L11" s="803" t="s">
        <v>307</v>
      </c>
      <c r="M11" s="795" t="s">
        <v>311</v>
      </c>
      <c r="N11" s="802" t="s">
        <v>312</v>
      </c>
      <c r="O11" s="797" t="s">
        <v>307</v>
      </c>
    </row>
    <row r="12" customFormat="false" ht="30" hidden="false" customHeight="true" outlineLevel="0" collapsed="false">
      <c r="A12" s="689" t="s">
        <v>132</v>
      </c>
      <c r="B12" s="690" t="s">
        <v>184</v>
      </c>
      <c r="C12" s="691"/>
      <c r="D12" s="795" t="s">
        <v>311</v>
      </c>
      <c r="E12" s="802" t="s">
        <v>312</v>
      </c>
      <c r="F12" s="797" t="s">
        <v>307</v>
      </c>
      <c r="G12" s="795" t="s">
        <v>311</v>
      </c>
      <c r="H12" s="802" t="s">
        <v>312</v>
      </c>
      <c r="I12" s="797" t="s">
        <v>307</v>
      </c>
      <c r="J12" s="801" t="s">
        <v>311</v>
      </c>
      <c r="K12" s="802" t="s">
        <v>312</v>
      </c>
      <c r="L12" s="803" t="s">
        <v>307</v>
      </c>
      <c r="M12" s="795" t="s">
        <v>311</v>
      </c>
      <c r="N12" s="802" t="s">
        <v>312</v>
      </c>
      <c r="O12" s="797" t="s">
        <v>307</v>
      </c>
    </row>
    <row r="13" customFormat="false" ht="30" hidden="false" customHeight="true" outlineLevel="0" collapsed="false">
      <c r="A13" s="689" t="s">
        <v>134</v>
      </c>
      <c r="B13" s="690" t="s">
        <v>185</v>
      </c>
      <c r="C13" s="691"/>
      <c r="D13" s="795" t="s">
        <v>311</v>
      </c>
      <c r="E13" s="802" t="s">
        <v>312</v>
      </c>
      <c r="F13" s="797" t="s">
        <v>307</v>
      </c>
      <c r="G13" s="795" t="s">
        <v>311</v>
      </c>
      <c r="H13" s="802" t="s">
        <v>312</v>
      </c>
      <c r="I13" s="797" t="s">
        <v>307</v>
      </c>
      <c r="J13" s="801" t="s">
        <v>311</v>
      </c>
      <c r="K13" s="802" t="s">
        <v>312</v>
      </c>
      <c r="L13" s="803" t="s">
        <v>307</v>
      </c>
      <c r="M13" s="795" t="s">
        <v>311</v>
      </c>
      <c r="N13" s="802" t="s">
        <v>312</v>
      </c>
      <c r="O13" s="797" t="s">
        <v>307</v>
      </c>
    </row>
    <row r="14" customFormat="false" ht="30" hidden="false" customHeight="true" outlineLevel="0" collapsed="false">
      <c r="A14" s="689" t="s">
        <v>136</v>
      </c>
      <c r="B14" s="690" t="s">
        <v>186</v>
      </c>
      <c r="C14" s="691" t="s">
        <v>123</v>
      </c>
      <c r="D14" s="795" t="s">
        <v>322</v>
      </c>
      <c r="E14" s="796" t="s">
        <v>317</v>
      </c>
      <c r="F14" s="797" t="s">
        <v>307</v>
      </c>
      <c r="G14" s="795" t="s">
        <v>323</v>
      </c>
      <c r="H14" s="796" t="s">
        <v>321</v>
      </c>
      <c r="I14" s="797" t="s">
        <v>315</v>
      </c>
      <c r="J14" s="801" t="s">
        <v>311</v>
      </c>
      <c r="K14" s="802" t="s">
        <v>312</v>
      </c>
      <c r="L14" s="803" t="s">
        <v>307</v>
      </c>
      <c r="M14" s="795" t="s">
        <v>311</v>
      </c>
      <c r="N14" s="802" t="s">
        <v>312</v>
      </c>
      <c r="O14" s="797" t="s">
        <v>307</v>
      </c>
    </row>
    <row r="15" customFormat="false" ht="30" hidden="false" customHeight="true" outlineLevel="0" collapsed="false">
      <c r="A15" s="689" t="s">
        <v>137</v>
      </c>
      <c r="B15" s="690" t="s">
        <v>190</v>
      </c>
      <c r="C15" s="691" t="s">
        <v>139</v>
      </c>
      <c r="D15" s="795" t="s">
        <v>311</v>
      </c>
      <c r="E15" s="802" t="s">
        <v>312</v>
      </c>
      <c r="F15" s="797" t="s">
        <v>307</v>
      </c>
      <c r="G15" s="795" t="s">
        <v>311</v>
      </c>
      <c r="H15" s="802" t="s">
        <v>312</v>
      </c>
      <c r="I15" s="797" t="s">
        <v>307</v>
      </c>
      <c r="J15" s="801" t="s">
        <v>311</v>
      </c>
      <c r="K15" s="802" t="s">
        <v>312</v>
      </c>
      <c r="L15" s="803" t="s">
        <v>307</v>
      </c>
      <c r="M15" s="795" t="s">
        <v>311</v>
      </c>
      <c r="N15" s="802" t="s">
        <v>312</v>
      </c>
      <c r="O15" s="797" t="s">
        <v>307</v>
      </c>
    </row>
    <row r="16" customFormat="false" ht="30" hidden="false" customHeight="true" outlineLevel="0" collapsed="false">
      <c r="A16" s="689" t="s">
        <v>140</v>
      </c>
      <c r="B16" s="690" t="s">
        <v>191</v>
      </c>
      <c r="C16" s="691" t="s">
        <v>126</v>
      </c>
      <c r="D16" s="795" t="s">
        <v>311</v>
      </c>
      <c r="E16" s="802" t="s">
        <v>312</v>
      </c>
      <c r="F16" s="797" t="s">
        <v>307</v>
      </c>
      <c r="G16" s="795" t="s">
        <v>311</v>
      </c>
      <c r="H16" s="802" t="s">
        <v>312</v>
      </c>
      <c r="I16" s="797" t="s">
        <v>307</v>
      </c>
      <c r="J16" s="801" t="s">
        <v>311</v>
      </c>
      <c r="K16" s="802" t="s">
        <v>312</v>
      </c>
      <c r="L16" s="803" t="s">
        <v>307</v>
      </c>
      <c r="M16" s="795" t="s">
        <v>311</v>
      </c>
      <c r="N16" s="802" t="s">
        <v>312</v>
      </c>
      <c r="O16" s="797" t="s">
        <v>307</v>
      </c>
    </row>
    <row r="17" customFormat="false" ht="30" hidden="false" customHeight="true" outlineLevel="0" collapsed="false">
      <c r="A17" s="689" t="s">
        <v>142</v>
      </c>
      <c r="B17" s="690" t="s">
        <v>193</v>
      </c>
      <c r="C17" s="691" t="s">
        <v>144</v>
      </c>
      <c r="D17" s="795" t="s">
        <v>311</v>
      </c>
      <c r="E17" s="802" t="s">
        <v>312</v>
      </c>
      <c r="F17" s="797" t="s">
        <v>307</v>
      </c>
      <c r="G17" s="795" t="s">
        <v>324</v>
      </c>
      <c r="H17" s="796" t="s">
        <v>317</v>
      </c>
      <c r="I17" s="797" t="s">
        <v>307</v>
      </c>
      <c r="J17" s="801" t="s">
        <v>311</v>
      </c>
      <c r="K17" s="802" t="s">
        <v>312</v>
      </c>
      <c r="L17" s="803" t="s">
        <v>307</v>
      </c>
      <c r="M17" s="795" t="s">
        <v>311</v>
      </c>
      <c r="N17" s="802" t="s">
        <v>312</v>
      </c>
      <c r="O17" s="797" t="s">
        <v>307</v>
      </c>
    </row>
    <row r="18" customFormat="false" ht="30" hidden="false" customHeight="true" outlineLevel="0" collapsed="false">
      <c r="A18" s="689" t="s">
        <v>145</v>
      </c>
      <c r="B18" s="690" t="s">
        <v>194</v>
      </c>
      <c r="C18" s="691" t="s">
        <v>139</v>
      </c>
      <c r="D18" s="795" t="s">
        <v>311</v>
      </c>
      <c r="E18" s="802" t="s">
        <v>312</v>
      </c>
      <c r="F18" s="797" t="s">
        <v>307</v>
      </c>
      <c r="G18" s="795" t="s">
        <v>311</v>
      </c>
      <c r="H18" s="802" t="s">
        <v>312</v>
      </c>
      <c r="I18" s="797" t="s">
        <v>307</v>
      </c>
      <c r="J18" s="801" t="s">
        <v>311</v>
      </c>
      <c r="K18" s="802" t="s">
        <v>312</v>
      </c>
      <c r="L18" s="803" t="s">
        <v>307</v>
      </c>
      <c r="M18" s="795" t="s">
        <v>311</v>
      </c>
      <c r="N18" s="802" t="s">
        <v>312</v>
      </c>
      <c r="O18" s="797" t="s">
        <v>307</v>
      </c>
    </row>
    <row r="19" customFormat="false" ht="30" hidden="false" customHeight="true" outlineLevel="0" collapsed="false">
      <c r="A19" s="737" t="s">
        <v>147</v>
      </c>
      <c r="B19" s="738" t="s">
        <v>195</v>
      </c>
      <c r="C19" s="739" t="s">
        <v>126</v>
      </c>
      <c r="D19" s="804" t="s">
        <v>325</v>
      </c>
      <c r="E19" s="805" t="s">
        <v>319</v>
      </c>
      <c r="F19" s="806" t="s">
        <v>307</v>
      </c>
      <c r="G19" s="804" t="s">
        <v>311</v>
      </c>
      <c r="H19" s="807" t="s">
        <v>312</v>
      </c>
      <c r="I19" s="806" t="s">
        <v>307</v>
      </c>
      <c r="J19" s="808" t="s">
        <v>311</v>
      </c>
      <c r="K19" s="807" t="s">
        <v>312</v>
      </c>
      <c r="L19" s="809" t="s">
        <v>307</v>
      </c>
      <c r="M19" s="804" t="s">
        <v>311</v>
      </c>
      <c r="N19" s="807" t="s">
        <v>312</v>
      </c>
      <c r="O19" s="806" t="s">
        <v>307</v>
      </c>
    </row>
    <row r="20" customFormat="false" ht="14.25" hidden="false" customHeight="false" outlineLevel="0" collapsed="false"/>
  </sheetData>
  <mergeCells count="7"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16Ｂｉｇ　メジナーズ　Ｔｏｋｙｏ　Ｔｅａｍ　（Ｂ・Ｍ・Ｔ）&amp;R　　　　　　&amp;"HG丸ｺﾞｼｯｸM-PRO,Regular"&amp;10Ｇｒａｎｄ　Ｐｒｉｘ&amp;"ＭＳ Ｐゴシック,Regular"&amp;11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.62"/>
    <col collapsed="false" customWidth="true" hidden="false" outlineLevel="0" max="3" min="3" style="1" width="9.87"/>
    <col collapsed="false" customWidth="true" hidden="false" outlineLevel="0" max="5" min="4" style="1" width="4.49"/>
    <col collapsed="false" customWidth="true" hidden="false" outlineLevel="0" max="6" min="6" style="1" width="8.12"/>
    <col collapsed="false" customWidth="true" hidden="false" outlineLevel="0" max="7" min="7" style="1" width="9.87"/>
    <col collapsed="false" customWidth="true" hidden="false" outlineLevel="0" max="9" min="8" style="1" width="4.49"/>
    <col collapsed="false" customWidth="true" hidden="false" outlineLevel="0" max="10" min="10" style="1" width="8.12"/>
    <col collapsed="false" customWidth="true" hidden="false" outlineLevel="0" max="11" min="11" style="1" width="9.87"/>
    <col collapsed="false" customWidth="true" hidden="false" outlineLevel="0" max="13" min="12" style="1" width="4.49"/>
    <col collapsed="false" customWidth="true" hidden="false" outlineLevel="0" max="14" min="14" style="1" width="8.12"/>
    <col collapsed="false" customWidth="true" hidden="false" outlineLevel="0" max="15" min="15" style="1" width="9.87"/>
    <col collapsed="false" customWidth="true" hidden="false" outlineLevel="0" max="17" min="16" style="1" width="4.49"/>
    <col collapsed="false" customWidth="true" hidden="false" outlineLevel="0" max="18" min="18" style="1" width="8.12"/>
    <col collapsed="false" customWidth="true" hidden="false" outlineLevel="0" max="19" min="19" style="1" width="9.87"/>
    <col collapsed="false" customWidth="true" hidden="false" outlineLevel="0" max="21" min="20" style="1" width="4.49"/>
    <col collapsed="false" customWidth="true" hidden="false" outlineLevel="0" max="22" min="22" style="1" width="8.12"/>
    <col collapsed="false" customWidth="true" hidden="false" outlineLevel="0" max="24" min="23" style="1" width="8.75"/>
    <col collapsed="false" customWidth="false" hidden="false" outlineLevel="0" max="257" min="25" style="1" width="8.99"/>
  </cols>
  <sheetData>
    <row r="1" customFormat="false" ht="24" hidden="false" customHeight="true" outlineLevel="0" collapsed="false">
      <c r="C1" s="3" t="s">
        <v>51</v>
      </c>
    </row>
    <row r="2" customFormat="false" ht="18.75" hidden="false" customHeight="true" outlineLevel="0" collapsed="false">
      <c r="A2" s="4" t="s">
        <v>1</v>
      </c>
      <c r="B2" s="5" t="s">
        <v>52</v>
      </c>
      <c r="C2" s="6" t="s">
        <v>53</v>
      </c>
      <c r="D2" s="179" t="s">
        <v>54</v>
      </c>
      <c r="E2" s="179"/>
      <c r="F2" s="179"/>
      <c r="G2" s="6" t="s">
        <v>55</v>
      </c>
      <c r="H2" s="180" t="s">
        <v>56</v>
      </c>
      <c r="I2" s="180"/>
      <c r="J2" s="180"/>
      <c r="K2" s="9" t="s">
        <v>57</v>
      </c>
      <c r="L2" s="180" t="s">
        <v>56</v>
      </c>
      <c r="M2" s="180"/>
      <c r="N2" s="180"/>
      <c r="O2" s="9" t="s">
        <v>58</v>
      </c>
      <c r="P2" s="180" t="s">
        <v>56</v>
      </c>
      <c r="Q2" s="180"/>
      <c r="R2" s="180"/>
      <c r="S2" s="181" t="s">
        <v>59</v>
      </c>
      <c r="T2" s="180" t="s">
        <v>60</v>
      </c>
      <c r="U2" s="180"/>
      <c r="V2" s="180"/>
      <c r="W2" s="10" t="s">
        <v>8</v>
      </c>
      <c r="X2" s="10"/>
    </row>
    <row r="3" customFormat="false" ht="18.75" hidden="false" customHeight="true" outlineLevel="0" collapsed="false">
      <c r="A3" s="4"/>
      <c r="B3" s="5"/>
      <c r="C3" s="11" t="s">
        <v>9</v>
      </c>
      <c r="D3" s="12" t="s">
        <v>10</v>
      </c>
      <c r="E3" s="12" t="s">
        <v>11</v>
      </c>
      <c r="F3" s="13" t="s">
        <v>12</v>
      </c>
      <c r="G3" s="14" t="s">
        <v>9</v>
      </c>
      <c r="H3" s="15" t="s">
        <v>10</v>
      </c>
      <c r="I3" s="16" t="s">
        <v>11</v>
      </c>
      <c r="J3" s="17" t="s">
        <v>12</v>
      </c>
      <c r="K3" s="14" t="s">
        <v>9</v>
      </c>
      <c r="L3" s="18" t="s">
        <v>10</v>
      </c>
      <c r="M3" s="19" t="s">
        <v>11</v>
      </c>
      <c r="N3" s="17" t="s">
        <v>12</v>
      </c>
      <c r="O3" s="14" t="s">
        <v>9</v>
      </c>
      <c r="P3" s="15" t="s">
        <v>10</v>
      </c>
      <c r="Q3" s="16" t="s">
        <v>11</v>
      </c>
      <c r="R3" s="17" t="s">
        <v>12</v>
      </c>
      <c r="S3" s="20" t="s">
        <v>9</v>
      </c>
      <c r="T3" s="12" t="s">
        <v>10</v>
      </c>
      <c r="U3" s="15" t="s">
        <v>11</v>
      </c>
      <c r="V3" s="17" t="s">
        <v>12</v>
      </c>
      <c r="W3" s="21" t="s">
        <v>13</v>
      </c>
      <c r="X3" s="22" t="s">
        <v>14</v>
      </c>
    </row>
    <row r="4" customFormat="false" ht="17.25" hidden="false" customHeight="true" outlineLevel="0" collapsed="false">
      <c r="A4" s="23" t="s">
        <v>15</v>
      </c>
      <c r="B4" s="182" t="n">
        <v>5</v>
      </c>
      <c r="C4" s="25" t="n">
        <v>2555</v>
      </c>
      <c r="D4" s="26" t="n">
        <v>4</v>
      </c>
      <c r="E4" s="27" t="n">
        <f aca="false">RANK(C4,$C$4:$C$43)</f>
        <v>2</v>
      </c>
      <c r="F4" s="28" t="n">
        <v>16</v>
      </c>
      <c r="G4" s="29" t="n">
        <v>3195</v>
      </c>
      <c r="H4" s="30" t="n">
        <v>5</v>
      </c>
      <c r="I4" s="31" t="n">
        <f aca="false">RANK(G4,$G$4:$G$43)</f>
        <v>1</v>
      </c>
      <c r="J4" s="32" t="n">
        <v>20</v>
      </c>
      <c r="K4" s="33" t="n">
        <v>1370</v>
      </c>
      <c r="L4" s="34" t="n">
        <v>3</v>
      </c>
      <c r="M4" s="35" t="n">
        <f aca="false">RANK(K4,$K$4:$K$43)</f>
        <v>6</v>
      </c>
      <c r="N4" s="183" t="n">
        <v>2</v>
      </c>
      <c r="O4" s="37" t="n">
        <v>1545</v>
      </c>
      <c r="P4" s="38" t="n">
        <v>4</v>
      </c>
      <c r="Q4" s="39" t="n">
        <f aca="false">RANK(O4,$O$4:$O$43)</f>
        <v>4</v>
      </c>
      <c r="R4" s="184" t="n">
        <v>8</v>
      </c>
      <c r="S4" s="41"/>
      <c r="T4" s="42"/>
      <c r="U4" s="43" t="e">
        <f aca="false">RANK(S4,$S$4:$S$43)</f>
        <v>#VALUE!</v>
      </c>
      <c r="V4" s="44"/>
      <c r="W4" s="45" t="n">
        <f aca="false">RANK(X4,$X$4:$X$43)</f>
        <v>2</v>
      </c>
      <c r="X4" s="46" t="n">
        <f aca="false">SUM(F4,J4,N4,R4,V4)</f>
        <v>46</v>
      </c>
    </row>
    <row r="5" customFormat="false" ht="17.25" hidden="false" customHeight="true" outlineLevel="0" collapsed="false">
      <c r="A5" s="47" t="s">
        <v>16</v>
      </c>
      <c r="B5" s="185" t="n">
        <v>8</v>
      </c>
      <c r="C5" s="49" t="n">
        <v>1410</v>
      </c>
      <c r="D5" s="50" t="n">
        <v>3</v>
      </c>
      <c r="E5" s="51" t="n">
        <f aca="false">RANK(C5,$C$4:$C$43)</f>
        <v>8</v>
      </c>
      <c r="F5" s="52" t="n">
        <v>2</v>
      </c>
      <c r="G5" s="53" t="n">
        <v>2040</v>
      </c>
      <c r="H5" s="54" t="n">
        <v>5</v>
      </c>
      <c r="I5" s="55" t="n">
        <f aca="false">RANK(G5,$G$4:$G$43)</f>
        <v>4</v>
      </c>
      <c r="J5" s="56" t="n">
        <v>8</v>
      </c>
      <c r="K5" s="57" t="n">
        <v>570</v>
      </c>
      <c r="L5" s="58" t="n">
        <v>1</v>
      </c>
      <c r="M5" s="59" t="n">
        <f aca="false">RANK(K5,$K$4:$K$43)</f>
        <v>7</v>
      </c>
      <c r="N5" s="186" t="n">
        <v>2</v>
      </c>
      <c r="O5" s="53" t="n">
        <v>1605</v>
      </c>
      <c r="P5" s="54" t="n">
        <v>5</v>
      </c>
      <c r="Q5" s="55" t="n">
        <f aca="false">RANK(O5,$O$4:$O$43)</f>
        <v>3</v>
      </c>
      <c r="R5" s="56" t="n">
        <v>12</v>
      </c>
      <c r="S5" s="62"/>
      <c r="T5" s="63"/>
      <c r="U5" s="64" t="e">
        <f aca="false">RANK(S5,$S$4:$S$43)</f>
        <v>#VALUE!</v>
      </c>
      <c r="V5" s="65"/>
      <c r="W5" s="66" t="n">
        <f aca="false">RANK(X5,$X$4:$X$43)</f>
        <v>5</v>
      </c>
      <c r="X5" s="67" t="n">
        <f aca="false">SUM(F5,J5,N5,R5,V5)</f>
        <v>24</v>
      </c>
    </row>
    <row r="6" customFormat="false" ht="17.25" hidden="false" customHeight="true" outlineLevel="0" collapsed="false">
      <c r="A6" s="68" t="s">
        <v>17</v>
      </c>
      <c r="B6" s="187" t="n">
        <v>27</v>
      </c>
      <c r="C6" s="70"/>
      <c r="D6" s="71"/>
      <c r="E6" s="72" t="e">
        <f aca="false">RANK(C6,$C$4:$C$43)</f>
        <v>#VALUE!</v>
      </c>
      <c r="F6" s="73"/>
      <c r="G6" s="74"/>
      <c r="H6" s="30"/>
      <c r="I6" s="75" t="n">
        <f aca="false">RANK(G6,$G$4:$G$43)</f>
        <v>12</v>
      </c>
      <c r="J6" s="76"/>
      <c r="K6" s="77"/>
      <c r="L6" s="78"/>
      <c r="M6" s="79" t="n">
        <f aca="false">RANK(K6,$K$4:$K$43)</f>
        <v>9</v>
      </c>
      <c r="N6" s="188"/>
      <c r="O6" s="74"/>
      <c r="P6" s="30"/>
      <c r="Q6" s="75" t="n">
        <f aca="false">RANK(O6,$O$4:$O$43)</f>
        <v>18</v>
      </c>
      <c r="R6" s="76"/>
      <c r="S6" s="82"/>
      <c r="T6" s="26"/>
      <c r="U6" s="83" t="e">
        <f aca="false">RANK(S6,$S$4:$S$43)</f>
        <v>#VALUE!</v>
      </c>
      <c r="V6" s="84"/>
      <c r="W6" s="66" t="n">
        <f aca="false">RANK(X6,$X$4:$X$43)</f>
        <v>30</v>
      </c>
      <c r="X6" s="67" t="n">
        <f aca="false">SUM(F6,J6,N6,R6,V6)</f>
        <v>0</v>
      </c>
    </row>
    <row r="7" customFormat="false" ht="17.25" hidden="false" customHeight="true" outlineLevel="0" collapsed="false">
      <c r="A7" s="47" t="s">
        <v>18</v>
      </c>
      <c r="B7" s="185" t="n">
        <v>23</v>
      </c>
      <c r="C7" s="49"/>
      <c r="D7" s="50"/>
      <c r="E7" s="51" t="e">
        <f aca="false">RANK(C7,$C$4:$C$43)</f>
        <v>#VALUE!</v>
      </c>
      <c r="F7" s="52"/>
      <c r="G7" s="53"/>
      <c r="H7" s="54"/>
      <c r="I7" s="55" t="n">
        <f aca="false">RANK(G7,$G$4:$G$43)</f>
        <v>12</v>
      </c>
      <c r="J7" s="56"/>
      <c r="K7" s="57"/>
      <c r="L7" s="58"/>
      <c r="M7" s="59" t="n">
        <f aca="false">RANK(K7,$K$4:$K$43)</f>
        <v>9</v>
      </c>
      <c r="N7" s="186"/>
      <c r="O7" s="53"/>
      <c r="P7" s="54"/>
      <c r="Q7" s="55" t="n">
        <f aca="false">RANK(O7,$O$4:$O$43)</f>
        <v>18</v>
      </c>
      <c r="R7" s="56"/>
      <c r="S7" s="62"/>
      <c r="T7" s="63"/>
      <c r="U7" s="64" t="e">
        <f aca="false">RANK(S7,$S$4:$S$43)</f>
        <v>#VALUE!</v>
      </c>
      <c r="V7" s="65"/>
      <c r="W7" s="66" t="n">
        <f aca="false">RANK(X7,$X$4:$X$43)</f>
        <v>30</v>
      </c>
      <c r="X7" s="67" t="n">
        <f aca="false">SUM(F7,J7,N7,R7,V7)</f>
        <v>0</v>
      </c>
    </row>
    <row r="8" customFormat="false" ht="17.25" hidden="false" customHeight="true" outlineLevel="0" collapsed="false">
      <c r="A8" s="68" t="s">
        <v>19</v>
      </c>
      <c r="B8" s="187" t="n">
        <v>17</v>
      </c>
      <c r="C8" s="70"/>
      <c r="D8" s="71"/>
      <c r="E8" s="72" t="e">
        <f aca="false">RANK(C8,$C$4:$C$43)</f>
        <v>#VALUE!</v>
      </c>
      <c r="F8" s="73"/>
      <c r="G8" s="74" t="n">
        <v>0</v>
      </c>
      <c r="H8" s="30" t="n">
        <v>0</v>
      </c>
      <c r="I8" s="75" t="n">
        <f aca="false">RANK(G8,$G$4:$G$43)</f>
        <v>12</v>
      </c>
      <c r="J8" s="76" t="n">
        <v>1</v>
      </c>
      <c r="K8" s="77" t="n">
        <v>0</v>
      </c>
      <c r="L8" s="85" t="n">
        <v>0</v>
      </c>
      <c r="M8" s="86" t="n">
        <f aca="false">RANK(K8,$K$4:$K$43)</f>
        <v>9</v>
      </c>
      <c r="N8" s="188" t="n">
        <v>1</v>
      </c>
      <c r="O8" s="74"/>
      <c r="P8" s="30"/>
      <c r="Q8" s="75" t="n">
        <f aca="false">RANK(O8,$O$4:$O$43)</f>
        <v>18</v>
      </c>
      <c r="R8" s="76"/>
      <c r="S8" s="82"/>
      <c r="T8" s="71"/>
      <c r="U8" s="87" t="e">
        <f aca="false">RANK(S8,$S$4:$S$43)</f>
        <v>#VALUE!</v>
      </c>
      <c r="V8" s="84"/>
      <c r="W8" s="66" t="n">
        <f aca="false">RANK(X8,$X$4:$X$43)</f>
        <v>18</v>
      </c>
      <c r="X8" s="67" t="n">
        <f aca="false">SUM(F8,J8,N8,R8,V8)</f>
        <v>2</v>
      </c>
    </row>
    <row r="9" customFormat="false" ht="17.25" hidden="false" customHeight="true" outlineLevel="0" collapsed="false">
      <c r="A9" s="47" t="s">
        <v>20</v>
      </c>
      <c r="B9" s="185" t="n">
        <v>11</v>
      </c>
      <c r="C9" s="49"/>
      <c r="D9" s="50"/>
      <c r="E9" s="51" t="e">
        <f aca="false">RANK(C9,$C$4:$C$43)</f>
        <v>#VALUE!</v>
      </c>
      <c r="F9" s="52"/>
      <c r="G9" s="53" t="n">
        <v>1005</v>
      </c>
      <c r="H9" s="88" t="n">
        <v>2</v>
      </c>
      <c r="I9" s="55" t="n">
        <f aca="false">RANK(G9,$G$4:$G$43)</f>
        <v>10</v>
      </c>
      <c r="J9" s="56" t="n">
        <v>2</v>
      </c>
      <c r="K9" s="57" t="n">
        <v>2075</v>
      </c>
      <c r="L9" s="58" t="n">
        <v>4</v>
      </c>
      <c r="M9" s="59" t="n">
        <f aca="false">RANK(K9,$K$4:$K$43)</f>
        <v>3</v>
      </c>
      <c r="N9" s="189" t="n">
        <v>12</v>
      </c>
      <c r="O9" s="53" t="n">
        <v>1410</v>
      </c>
      <c r="P9" s="88" t="n">
        <v>5</v>
      </c>
      <c r="Q9" s="55" t="n">
        <f aca="false">RANK(O9,$O$4:$O$43)</f>
        <v>7</v>
      </c>
      <c r="R9" s="56" t="n">
        <v>2</v>
      </c>
      <c r="S9" s="62"/>
      <c r="T9" s="63"/>
      <c r="U9" s="64" t="e">
        <f aca="false">RANK(S9,$S$4:$S$43)</f>
        <v>#VALUE!</v>
      </c>
      <c r="V9" s="90"/>
      <c r="W9" s="66" t="n">
        <f aca="false">RANK(X9,$X$4:$X$43)</f>
        <v>8</v>
      </c>
      <c r="X9" s="67" t="n">
        <f aca="false">SUM(F9,J9,N9,R9,V9)</f>
        <v>16</v>
      </c>
    </row>
    <row r="10" customFormat="false" ht="17.25" hidden="false" customHeight="true" outlineLevel="0" collapsed="false">
      <c r="A10" s="68" t="s">
        <v>61</v>
      </c>
      <c r="B10" s="187" t="n">
        <v>27</v>
      </c>
      <c r="C10" s="70"/>
      <c r="D10" s="71"/>
      <c r="E10" s="72" t="e">
        <f aca="false">RANK(C10,$C$4:$C$43)</f>
        <v>#VALUE!</v>
      </c>
      <c r="F10" s="73"/>
      <c r="G10" s="74"/>
      <c r="H10" s="91"/>
      <c r="I10" s="75" t="n">
        <f aca="false">RANK(G10,$G$4:$G$43)</f>
        <v>12</v>
      </c>
      <c r="J10" s="76"/>
      <c r="K10" s="77"/>
      <c r="L10" s="85"/>
      <c r="M10" s="86" t="n">
        <f aca="false">RANK(K10,$K$4:$K$43)</f>
        <v>9</v>
      </c>
      <c r="N10" s="190"/>
      <c r="O10" s="74" t="n">
        <v>0</v>
      </c>
      <c r="P10" s="91" t="n">
        <v>0</v>
      </c>
      <c r="Q10" s="75" t="n">
        <f aca="false">RANK(O10,$O$4:$O$43)</f>
        <v>18</v>
      </c>
      <c r="R10" s="76" t="n">
        <v>1</v>
      </c>
      <c r="S10" s="82"/>
      <c r="T10" s="71"/>
      <c r="U10" s="87" t="e">
        <f aca="false">RANK(S10,$S$4:$S$43)</f>
        <v>#VALUE!</v>
      </c>
      <c r="V10" s="93"/>
      <c r="W10" s="66" t="n">
        <f aca="false">RANK(X10,$X$4:$X$43)</f>
        <v>28</v>
      </c>
      <c r="X10" s="67" t="n">
        <f aca="false">SUM(F10,J10,N10,R10,V10)</f>
        <v>1</v>
      </c>
    </row>
    <row r="11" customFormat="false" ht="17.25" hidden="false" customHeight="true" outlineLevel="0" collapsed="false">
      <c r="A11" s="47" t="s">
        <v>22</v>
      </c>
      <c r="B11" s="185" t="n">
        <v>27</v>
      </c>
      <c r="C11" s="49" t="n">
        <v>920</v>
      </c>
      <c r="D11" s="50" t="n">
        <v>2</v>
      </c>
      <c r="E11" s="51" t="n">
        <f aca="false">RANK(C11,$C$4:$C$43)</f>
        <v>10</v>
      </c>
      <c r="F11" s="52" t="n">
        <v>2</v>
      </c>
      <c r="G11" s="53"/>
      <c r="H11" s="88"/>
      <c r="I11" s="55" t="n">
        <f aca="false">RANK(G11,$G$4:$G$43)</f>
        <v>12</v>
      </c>
      <c r="J11" s="56"/>
      <c r="K11" s="57"/>
      <c r="L11" s="58"/>
      <c r="M11" s="59" t="n">
        <f aca="false">RANK(K11,$K$4:$K$43)</f>
        <v>9</v>
      </c>
      <c r="N11" s="189"/>
      <c r="O11" s="53"/>
      <c r="P11" s="88"/>
      <c r="Q11" s="55" t="n">
        <f aca="false">RANK(O11,$O$4:$O$43)</f>
        <v>18</v>
      </c>
      <c r="R11" s="56"/>
      <c r="S11" s="62"/>
      <c r="T11" s="63"/>
      <c r="U11" s="64" t="e">
        <f aca="false">RANK(S11,$S$4:$S$43)</f>
        <v>#VALUE!</v>
      </c>
      <c r="V11" s="90"/>
      <c r="W11" s="66" t="n">
        <f aca="false">RANK(X11,$X$4:$X$43)</f>
        <v>18</v>
      </c>
      <c r="X11" s="67" t="n">
        <f aca="false">SUM(F11,J11,N11,R11,V11)</f>
        <v>2</v>
      </c>
    </row>
    <row r="12" customFormat="false" ht="17.25" hidden="false" customHeight="true" outlineLevel="0" collapsed="false">
      <c r="A12" s="68" t="s">
        <v>23</v>
      </c>
      <c r="B12" s="187" t="n">
        <v>20</v>
      </c>
      <c r="C12" s="70" t="n">
        <v>2930</v>
      </c>
      <c r="D12" s="71" t="n">
        <v>5</v>
      </c>
      <c r="E12" s="72" t="n">
        <f aca="false">RANK(C12,$C$4:$C$43)</f>
        <v>1</v>
      </c>
      <c r="F12" s="73" t="n">
        <v>20</v>
      </c>
      <c r="G12" s="74" t="n">
        <v>1955</v>
      </c>
      <c r="H12" s="30" t="n">
        <v>5</v>
      </c>
      <c r="I12" s="75" t="n">
        <f aca="false">RANK(G12,$G$4:$G$43)</f>
        <v>5</v>
      </c>
      <c r="J12" s="76" t="n">
        <v>4</v>
      </c>
      <c r="K12" s="77" t="n">
        <v>2170</v>
      </c>
      <c r="L12" s="78" t="n">
        <v>5</v>
      </c>
      <c r="M12" s="79" t="n">
        <f aca="false">RANK(K12,$K$4:$K$43)</f>
        <v>2</v>
      </c>
      <c r="N12" s="188" t="n">
        <v>16</v>
      </c>
      <c r="O12" s="74" t="n">
        <v>0</v>
      </c>
      <c r="P12" s="88" t="n">
        <v>0</v>
      </c>
      <c r="Q12" s="75" t="n">
        <f aca="false">RANK(O12,$O$4:$O$43)</f>
        <v>18</v>
      </c>
      <c r="R12" s="76" t="n">
        <v>1</v>
      </c>
      <c r="S12" s="82"/>
      <c r="T12" s="26"/>
      <c r="U12" s="83" t="e">
        <f aca="false">RANK(S12,$S$4:$S$43)</f>
        <v>#VALUE!</v>
      </c>
      <c r="V12" s="84"/>
      <c r="W12" s="66" t="n">
        <f aca="false">RANK(X12,$X$4:$X$43)</f>
        <v>3</v>
      </c>
      <c r="X12" s="67" t="n">
        <f aca="false">SUM(F12,J12,N12,R12,V12)</f>
        <v>41</v>
      </c>
    </row>
    <row r="13" customFormat="false" ht="17.25" hidden="false" customHeight="true" outlineLevel="0" collapsed="false">
      <c r="A13" s="47" t="s">
        <v>24</v>
      </c>
      <c r="B13" s="185" t="n">
        <v>15</v>
      </c>
      <c r="C13" s="49"/>
      <c r="D13" s="50"/>
      <c r="E13" s="51" t="e">
        <f aca="false">RANK(C13,$C$4:$C$43)</f>
        <v>#VALUE!</v>
      </c>
      <c r="F13" s="52"/>
      <c r="G13" s="53"/>
      <c r="H13" s="54"/>
      <c r="I13" s="55" t="n">
        <f aca="false">RANK(G13,$G$4:$G$43)</f>
        <v>12</v>
      </c>
      <c r="J13" s="56"/>
      <c r="K13" s="57"/>
      <c r="L13" s="58"/>
      <c r="M13" s="59" t="n">
        <f aca="false">RANK(K13,$K$4:$K$43)</f>
        <v>9</v>
      </c>
      <c r="N13" s="186"/>
      <c r="O13" s="53"/>
      <c r="P13" s="54"/>
      <c r="Q13" s="55" t="n">
        <f aca="false">RANK(O13,$O$4:$O$43)</f>
        <v>18</v>
      </c>
      <c r="R13" s="56"/>
      <c r="S13" s="62"/>
      <c r="T13" s="63"/>
      <c r="U13" s="64" t="e">
        <f aca="false">RANK(S13,$S$4:$S$43)</f>
        <v>#VALUE!</v>
      </c>
      <c r="V13" s="65"/>
      <c r="W13" s="66" t="n">
        <f aca="false">RANK(X13,$X$4:$X$43)</f>
        <v>30</v>
      </c>
      <c r="X13" s="67" t="n">
        <f aca="false">SUM(F13,J13,N13,R13,V13)</f>
        <v>0</v>
      </c>
    </row>
    <row r="14" customFormat="false" ht="17.25" hidden="false" customHeight="true" outlineLevel="0" collapsed="false">
      <c r="A14" s="68" t="s">
        <v>25</v>
      </c>
      <c r="B14" s="187" t="n">
        <v>19</v>
      </c>
      <c r="C14" s="70" t="n">
        <v>660</v>
      </c>
      <c r="D14" s="71" t="n">
        <v>1</v>
      </c>
      <c r="E14" s="72" t="n">
        <f aca="false">RANK(C14,$C$4:$C$43)</f>
        <v>13</v>
      </c>
      <c r="F14" s="73" t="n">
        <v>2</v>
      </c>
      <c r="G14" s="74" t="n">
        <v>475</v>
      </c>
      <c r="H14" s="91" t="n">
        <v>1</v>
      </c>
      <c r="I14" s="75" t="n">
        <f aca="false">RANK(G14,$G$4:$G$43)</f>
        <v>11</v>
      </c>
      <c r="J14" s="76" t="n">
        <v>2</v>
      </c>
      <c r="K14" s="77"/>
      <c r="L14" s="78"/>
      <c r="M14" s="79" t="n">
        <f aca="false">RANK(K14,$K$4:$K$43)</f>
        <v>9</v>
      </c>
      <c r="N14" s="190"/>
      <c r="O14" s="74" t="n">
        <v>490</v>
      </c>
      <c r="P14" s="91" t="n">
        <v>2</v>
      </c>
      <c r="Q14" s="75" t="n">
        <f aca="false">RANK(O14,$O$4:$O$43)</f>
        <v>15</v>
      </c>
      <c r="R14" s="76" t="n">
        <v>2</v>
      </c>
      <c r="S14" s="82"/>
      <c r="T14" s="26"/>
      <c r="U14" s="83" t="e">
        <f aca="false">RANK(S14,$S$4:$S$43)</f>
        <v>#VALUE!</v>
      </c>
      <c r="V14" s="93"/>
      <c r="W14" s="66" t="n">
        <f aca="false">RANK(X14,$X$4:$X$43)</f>
        <v>11</v>
      </c>
      <c r="X14" s="67" t="n">
        <f aca="false">SUM(F14,J14,N14,R14,V14)</f>
        <v>6</v>
      </c>
    </row>
    <row r="15" customFormat="false" ht="17.25" hidden="false" customHeight="true" outlineLevel="0" collapsed="false">
      <c r="A15" s="47" t="s">
        <v>62</v>
      </c>
      <c r="B15" s="185" t="n">
        <v>27</v>
      </c>
      <c r="C15" s="49"/>
      <c r="D15" s="50"/>
      <c r="E15" s="51" t="e">
        <f aca="false">RANK(C15,$C$4:$C$43)</f>
        <v>#VALUE!</v>
      </c>
      <c r="F15" s="52"/>
      <c r="G15" s="53"/>
      <c r="H15" s="54"/>
      <c r="I15" s="55" t="n">
        <f aca="false">RANK(G15,$G$4:$G$43)</f>
        <v>12</v>
      </c>
      <c r="J15" s="56"/>
      <c r="K15" s="57"/>
      <c r="L15" s="94"/>
      <c r="M15" s="95" t="n">
        <f aca="false">RANK(K15,$K$4:$K$43)</f>
        <v>9</v>
      </c>
      <c r="N15" s="186"/>
      <c r="O15" s="53"/>
      <c r="P15" s="54"/>
      <c r="Q15" s="55" t="n">
        <f aca="false">RANK(O15,$O$4:$O$43)</f>
        <v>18</v>
      </c>
      <c r="R15" s="56"/>
      <c r="S15" s="62"/>
      <c r="T15" s="50"/>
      <c r="U15" s="96" t="e">
        <f aca="false">RANK(S15,$S$4:$S$43)</f>
        <v>#VALUE!</v>
      </c>
      <c r="V15" s="65"/>
      <c r="W15" s="66" t="n">
        <f aca="false">RANK(X15,$X$4:$X$43)</f>
        <v>30</v>
      </c>
      <c r="X15" s="67" t="n">
        <f aca="false">SUM(F15,J15,N15,R15,V15)</f>
        <v>0</v>
      </c>
    </row>
    <row r="16" customFormat="false" ht="17.25" hidden="false" customHeight="true" outlineLevel="0" collapsed="false">
      <c r="A16" s="68" t="s">
        <v>63</v>
      </c>
      <c r="B16" s="187" t="n">
        <v>12</v>
      </c>
      <c r="C16" s="70"/>
      <c r="D16" s="71"/>
      <c r="E16" s="72" t="e">
        <f aca="false">RANK(C16,$C$4:$C$43)</f>
        <v>#VALUE!</v>
      </c>
      <c r="F16" s="73"/>
      <c r="G16" s="74" t="n">
        <v>0</v>
      </c>
      <c r="H16" s="30" t="n">
        <v>0</v>
      </c>
      <c r="I16" s="75" t="n">
        <f aca="false">RANK(G16,$G$4:$G$43)</f>
        <v>12</v>
      </c>
      <c r="J16" s="76" t="n">
        <v>1</v>
      </c>
      <c r="K16" s="77"/>
      <c r="L16" s="78"/>
      <c r="M16" s="79" t="n">
        <f aca="false">RANK(K16,$K$4:$K$43)</f>
        <v>9</v>
      </c>
      <c r="N16" s="188"/>
      <c r="O16" s="74" t="n">
        <v>0</v>
      </c>
      <c r="P16" s="30" t="n">
        <v>0</v>
      </c>
      <c r="Q16" s="75" t="n">
        <f aca="false">RANK(O16,$O$4:$O$43)</f>
        <v>18</v>
      </c>
      <c r="R16" s="76" t="n">
        <v>1</v>
      </c>
      <c r="S16" s="82"/>
      <c r="T16" s="26"/>
      <c r="U16" s="83" t="e">
        <f aca="false">RANK(S16,$S$4:$S$43)</f>
        <v>#VALUE!</v>
      </c>
      <c r="V16" s="84"/>
      <c r="W16" s="66" t="n">
        <f aca="false">RANK(X16,$X$4:$X$43)</f>
        <v>18</v>
      </c>
      <c r="X16" s="67" t="n">
        <f aca="false">SUM(F16,J16,N16,R16,V16)</f>
        <v>2</v>
      </c>
    </row>
    <row r="17" customFormat="false" ht="17.25" hidden="false" customHeight="true" outlineLevel="0" collapsed="false">
      <c r="A17" s="47" t="s">
        <v>28</v>
      </c>
      <c r="B17" s="191" t="n">
        <v>3</v>
      </c>
      <c r="C17" s="49"/>
      <c r="D17" s="50"/>
      <c r="E17" s="51" t="e">
        <f aca="false">RANK(C17,$C$4:$C$43)</f>
        <v>#VALUE!</v>
      </c>
      <c r="F17" s="52"/>
      <c r="G17" s="53" t="n">
        <v>2720</v>
      </c>
      <c r="H17" s="54" t="n">
        <v>5</v>
      </c>
      <c r="I17" s="55" t="n">
        <f aca="false">RANK(G17,$G$4:$G$43)</f>
        <v>2</v>
      </c>
      <c r="J17" s="56" t="n">
        <v>16</v>
      </c>
      <c r="K17" s="57"/>
      <c r="L17" s="58"/>
      <c r="M17" s="59" t="n">
        <f aca="false">RANK(K17,$K$4:$K$43)</f>
        <v>9</v>
      </c>
      <c r="N17" s="186"/>
      <c r="O17" s="53"/>
      <c r="P17" s="54"/>
      <c r="Q17" s="55" t="n">
        <f aca="false">RANK(O17,$O$4:$O$43)</f>
        <v>18</v>
      </c>
      <c r="R17" s="56"/>
      <c r="S17" s="62"/>
      <c r="T17" s="63"/>
      <c r="U17" s="64" t="e">
        <f aca="false">RANK(S17,$S$4:$S$43)</f>
        <v>#VALUE!</v>
      </c>
      <c r="V17" s="65"/>
      <c r="W17" s="66" t="n">
        <f aca="false">RANK(X17,$X$4:$X$43)</f>
        <v>8</v>
      </c>
      <c r="X17" s="67" t="n">
        <f aca="false">SUM(F17,J17,N17,R17,V17)</f>
        <v>16</v>
      </c>
    </row>
    <row r="18" customFormat="false" ht="17.25" hidden="false" customHeight="true" outlineLevel="0" collapsed="false">
      <c r="A18" s="97" t="s">
        <v>29</v>
      </c>
      <c r="B18" s="192" t="n">
        <v>27</v>
      </c>
      <c r="C18" s="70" t="n">
        <v>465</v>
      </c>
      <c r="D18" s="71" t="n">
        <v>1</v>
      </c>
      <c r="E18" s="72" t="n">
        <f aca="false">RANK(C18,$C$4:$C$43)</f>
        <v>14</v>
      </c>
      <c r="F18" s="73" t="n">
        <v>2</v>
      </c>
      <c r="G18" s="99"/>
      <c r="H18" s="100"/>
      <c r="I18" s="75" t="n">
        <f aca="false">RANK(G18,$G$4:$G$43)</f>
        <v>12</v>
      </c>
      <c r="J18" s="76"/>
      <c r="K18" s="101"/>
      <c r="L18" s="102"/>
      <c r="M18" s="103" t="n">
        <f aca="false">RANK(K18,$K$4:$K$43)</f>
        <v>9</v>
      </c>
      <c r="N18" s="193"/>
      <c r="O18" s="99" t="n">
        <v>455</v>
      </c>
      <c r="P18" s="100" t="n">
        <v>1</v>
      </c>
      <c r="Q18" s="75" t="n">
        <f aca="false">RANK(O18,$O$4:$O$43)</f>
        <v>16</v>
      </c>
      <c r="R18" s="76" t="n">
        <v>2</v>
      </c>
      <c r="S18" s="105"/>
      <c r="T18" s="106"/>
      <c r="U18" s="107" t="e">
        <f aca="false">RANK(S18,$S$4:$S$43)</f>
        <v>#VALUE!</v>
      </c>
      <c r="V18" s="108"/>
      <c r="W18" s="66" t="n">
        <f aca="false">RANK(X18,$X$4:$X$43)</f>
        <v>13</v>
      </c>
      <c r="X18" s="67" t="n">
        <f aca="false">SUM(F18,J18,N18,R18,V18)</f>
        <v>4</v>
      </c>
    </row>
    <row r="19" customFormat="false" ht="17.25" hidden="false" customHeight="true" outlineLevel="0" collapsed="false">
      <c r="A19" s="47" t="s">
        <v>30</v>
      </c>
      <c r="B19" s="185" t="n">
        <v>9</v>
      </c>
      <c r="C19" s="49"/>
      <c r="D19" s="50"/>
      <c r="E19" s="51" t="e">
        <f aca="false">RANK(C19,$C$4:$C$43)</f>
        <v>#VALUE!</v>
      </c>
      <c r="F19" s="52"/>
      <c r="G19" s="109"/>
      <c r="H19" s="54"/>
      <c r="I19" s="55" t="n">
        <f aca="false">RANK(G19,$G$4:$G$43)</f>
        <v>12</v>
      </c>
      <c r="J19" s="56"/>
      <c r="K19" s="49" t="n">
        <v>380</v>
      </c>
      <c r="L19" s="94" t="n">
        <v>1</v>
      </c>
      <c r="M19" s="95" t="n">
        <f aca="false">RANK(K19,$K$4:$K$43)</f>
        <v>8</v>
      </c>
      <c r="N19" s="186" t="n">
        <v>2</v>
      </c>
      <c r="O19" s="109"/>
      <c r="P19" s="54"/>
      <c r="Q19" s="55" t="n">
        <f aca="false">RANK(O19,$O$4:$O$43)</f>
        <v>18</v>
      </c>
      <c r="R19" s="56"/>
      <c r="S19" s="62"/>
      <c r="T19" s="50"/>
      <c r="U19" s="96" t="e">
        <f aca="false">RANK(S19,$S$4:$S$43)</f>
        <v>#VALUE!</v>
      </c>
      <c r="V19" s="65"/>
      <c r="W19" s="66" t="n">
        <f aca="false">RANK(X19,$X$4:$X$43)</f>
        <v>18</v>
      </c>
      <c r="X19" s="67" t="n">
        <f aca="false">SUM(F19,J19,N19,R19,V19)</f>
        <v>2</v>
      </c>
    </row>
    <row r="20" customFormat="false" ht="17.25" hidden="false" customHeight="true" outlineLevel="0" collapsed="false">
      <c r="A20" s="68" t="s">
        <v>64</v>
      </c>
      <c r="B20" s="187"/>
      <c r="C20" s="70"/>
      <c r="D20" s="71"/>
      <c r="E20" s="72" t="e">
        <f aca="false">RANK(C20,$C$4:$C$43)</f>
        <v>#VALUE!</v>
      </c>
      <c r="F20" s="73"/>
      <c r="G20" s="110"/>
      <c r="H20" s="91"/>
      <c r="I20" s="75" t="n">
        <f aca="false">RANK(G20,$G$4:$G$43)</f>
        <v>12</v>
      </c>
      <c r="J20" s="76"/>
      <c r="K20" s="70"/>
      <c r="L20" s="85"/>
      <c r="M20" s="86" t="n">
        <f aca="false">RANK(K20,$K$4:$K$43)</f>
        <v>9</v>
      </c>
      <c r="N20" s="190"/>
      <c r="O20" s="110" t="n">
        <v>1535</v>
      </c>
      <c r="P20" s="91" t="n">
        <v>3</v>
      </c>
      <c r="Q20" s="75" t="n">
        <f aca="false">RANK(O20,$O$4:$O$43)</f>
        <v>5</v>
      </c>
      <c r="R20" s="76" t="n">
        <v>4</v>
      </c>
      <c r="S20" s="82"/>
      <c r="T20" s="71"/>
      <c r="U20" s="87" t="e">
        <f aca="false">RANK(S20,$S$4:$S$43)</f>
        <v>#VALUE!</v>
      </c>
      <c r="V20" s="93"/>
      <c r="W20" s="66" t="n">
        <f aca="false">RANK(X20,$X$4:$X$43)</f>
        <v>13</v>
      </c>
      <c r="X20" s="67" t="n">
        <f aca="false">SUM(F20,J20,N20,R20,V20)</f>
        <v>4</v>
      </c>
    </row>
    <row r="21" customFormat="false" ht="17.25" hidden="false" customHeight="true" outlineLevel="0" collapsed="false">
      <c r="A21" s="47" t="s">
        <v>32</v>
      </c>
      <c r="B21" s="185" t="n">
        <v>7</v>
      </c>
      <c r="C21" s="49"/>
      <c r="D21" s="50"/>
      <c r="E21" s="51" t="e">
        <f aca="false">RANK(C21,$C$4:$C$43)</f>
        <v>#VALUE!</v>
      </c>
      <c r="F21" s="52"/>
      <c r="G21" s="109" t="n">
        <v>0</v>
      </c>
      <c r="H21" s="54" t="n">
        <v>0</v>
      </c>
      <c r="I21" s="55" t="n">
        <f aca="false">RANK(G21,$G$4:$G$43)</f>
        <v>12</v>
      </c>
      <c r="J21" s="56" t="n">
        <v>1</v>
      </c>
      <c r="K21" s="49"/>
      <c r="L21" s="94"/>
      <c r="M21" s="95" t="n">
        <f aca="false">RANK(K21,$K$4:$K$43)</f>
        <v>9</v>
      </c>
      <c r="N21" s="186"/>
      <c r="O21" s="109" t="n">
        <v>1005</v>
      </c>
      <c r="P21" s="54" t="n">
        <v>2</v>
      </c>
      <c r="Q21" s="55" t="n">
        <f aca="false">RANK(O21,$O$4:$O$43)</f>
        <v>9</v>
      </c>
      <c r="R21" s="56" t="n">
        <v>2</v>
      </c>
      <c r="S21" s="62"/>
      <c r="T21" s="50"/>
      <c r="U21" s="96" t="e">
        <f aca="false">RANK(S21,$S$4:$S$43)</f>
        <v>#VALUE!</v>
      </c>
      <c r="V21" s="65"/>
      <c r="W21" s="66" t="n">
        <f aca="false">RANK(X21,$X$4:$X$43)</f>
        <v>15</v>
      </c>
      <c r="X21" s="67" t="n">
        <f aca="false">SUM(F21,J21,N21,R21,V21)</f>
        <v>3</v>
      </c>
    </row>
    <row r="22" customFormat="false" ht="17.25" hidden="false" customHeight="true" outlineLevel="0" collapsed="false">
      <c r="A22" s="68" t="s">
        <v>33</v>
      </c>
      <c r="B22" s="187" t="n">
        <v>27</v>
      </c>
      <c r="C22" s="70"/>
      <c r="D22" s="71"/>
      <c r="E22" s="72" t="e">
        <f aca="false">RANK(C22,$C$4:$C$43)</f>
        <v>#VALUE!</v>
      </c>
      <c r="F22" s="73"/>
      <c r="G22" s="110"/>
      <c r="H22" s="91"/>
      <c r="I22" s="75" t="n">
        <f aca="false">RANK(G22,$G$4:$G$43)</f>
        <v>12</v>
      </c>
      <c r="J22" s="76"/>
      <c r="K22" s="77"/>
      <c r="L22" s="85"/>
      <c r="M22" s="86" t="n">
        <f aca="false">RANK(K22,$K$4:$K$43)</f>
        <v>9</v>
      </c>
      <c r="N22" s="190"/>
      <c r="O22" s="110"/>
      <c r="P22" s="91"/>
      <c r="Q22" s="75" t="n">
        <f aca="false">RANK(O22,$O$4:$O$43)</f>
        <v>18</v>
      </c>
      <c r="R22" s="76"/>
      <c r="S22" s="82"/>
      <c r="T22" s="71"/>
      <c r="U22" s="87" t="e">
        <f aca="false">RANK(S22,$S$4:$S$43)</f>
        <v>#VALUE!</v>
      </c>
      <c r="V22" s="93"/>
      <c r="W22" s="66" t="n">
        <f aca="false">RANK(X22,$X$4:$X$43)</f>
        <v>30</v>
      </c>
      <c r="X22" s="67" t="n">
        <f aca="false">SUM(F22,J22,N22,R22,V22)</f>
        <v>0</v>
      </c>
    </row>
    <row r="23" customFormat="false" ht="17.25" hidden="false" customHeight="true" outlineLevel="0" collapsed="false">
      <c r="A23" s="47" t="s">
        <v>34</v>
      </c>
      <c r="B23" s="185" t="n">
        <v>16</v>
      </c>
      <c r="C23" s="49"/>
      <c r="D23" s="50"/>
      <c r="E23" s="51" t="e">
        <f aca="false">RANK(C23,$C$4:$C$43)</f>
        <v>#VALUE!</v>
      </c>
      <c r="F23" s="52"/>
      <c r="G23" s="109"/>
      <c r="H23" s="54"/>
      <c r="I23" s="55" t="n">
        <f aca="false">RANK(G23,$G$4:$G$43)</f>
        <v>12</v>
      </c>
      <c r="J23" s="56"/>
      <c r="K23" s="57"/>
      <c r="L23" s="94"/>
      <c r="M23" s="95" t="n">
        <f aca="false">RANK(K23,$K$4:$K$43)</f>
        <v>9</v>
      </c>
      <c r="N23" s="186"/>
      <c r="O23" s="109"/>
      <c r="P23" s="54"/>
      <c r="Q23" s="55" t="n">
        <f aca="false">RANK(O23,$O$4:$O$43)</f>
        <v>18</v>
      </c>
      <c r="R23" s="56"/>
      <c r="S23" s="62"/>
      <c r="T23" s="50"/>
      <c r="U23" s="96" t="e">
        <f aca="false">RANK(S23,$S$4:$S$43)</f>
        <v>#VALUE!</v>
      </c>
      <c r="V23" s="65"/>
      <c r="W23" s="66" t="n">
        <f aca="false">RANK(X23,$X$4:$X$43)</f>
        <v>30</v>
      </c>
      <c r="X23" s="67" t="n">
        <f aca="false">SUM(F23,J23,N23,R23,V23)</f>
        <v>0</v>
      </c>
    </row>
    <row r="24" customFormat="false" ht="17.25" hidden="false" customHeight="true" outlineLevel="0" collapsed="false">
      <c r="A24" s="68" t="s">
        <v>65</v>
      </c>
      <c r="B24" s="194" t="n">
        <v>2</v>
      </c>
      <c r="C24" s="70" t="n">
        <v>2390</v>
      </c>
      <c r="D24" s="71" t="n">
        <v>5</v>
      </c>
      <c r="E24" s="72" t="n">
        <f aca="false">RANK(C24,$C$4:$C$43)</f>
        <v>3</v>
      </c>
      <c r="F24" s="73" t="n">
        <v>12</v>
      </c>
      <c r="G24" s="110" t="n">
        <v>2360</v>
      </c>
      <c r="H24" s="91" t="n">
        <v>5</v>
      </c>
      <c r="I24" s="75" t="n">
        <f aca="false">RANK(G24,$G$4:$G$43)</f>
        <v>3</v>
      </c>
      <c r="J24" s="76" t="n">
        <v>12</v>
      </c>
      <c r="K24" s="70" t="n">
        <v>1675</v>
      </c>
      <c r="L24" s="85" t="n">
        <v>5</v>
      </c>
      <c r="M24" s="86" t="n">
        <f aca="false">RANK(K24,$K$4:$K$43)</f>
        <v>5</v>
      </c>
      <c r="N24" s="190" t="n">
        <v>4</v>
      </c>
      <c r="O24" s="110" t="n">
        <v>840</v>
      </c>
      <c r="P24" s="91" t="n">
        <v>3</v>
      </c>
      <c r="Q24" s="75" t="n">
        <f aca="false">RANK(O24,$O$4:$O$43)</f>
        <v>11</v>
      </c>
      <c r="R24" s="76" t="n">
        <v>2</v>
      </c>
      <c r="S24" s="82"/>
      <c r="T24" s="71"/>
      <c r="U24" s="87" t="e">
        <f aca="false">RANK(S24,$S$4:$S$43)</f>
        <v>#VALUE!</v>
      </c>
      <c r="V24" s="93"/>
      <c r="W24" s="66" t="n">
        <f aca="false">RANK(X24,$X$4:$X$43)</f>
        <v>4</v>
      </c>
      <c r="X24" s="67" t="n">
        <f aca="false">SUM(F24,J24,N24,R24,V24)</f>
        <v>30</v>
      </c>
    </row>
    <row r="25" customFormat="false" ht="17.25" hidden="false" customHeight="true" outlineLevel="0" collapsed="false">
      <c r="A25" s="111" t="s">
        <v>66</v>
      </c>
      <c r="B25" s="195" t="n">
        <v>13</v>
      </c>
      <c r="C25" s="49"/>
      <c r="D25" s="50"/>
      <c r="E25" s="51" t="e">
        <f aca="false">RANK(C25,$C$4:$C$43)</f>
        <v>#VALUE!</v>
      </c>
      <c r="F25" s="52"/>
      <c r="G25" s="113"/>
      <c r="H25" s="88"/>
      <c r="I25" s="55" t="n">
        <f aca="false">RANK(G25,$G$4:$G$43)</f>
        <v>12</v>
      </c>
      <c r="J25" s="56"/>
      <c r="K25" s="114"/>
      <c r="L25" s="58"/>
      <c r="M25" s="59" t="n">
        <f aca="false">RANK(K25,$K$4:$K$43)</f>
        <v>9</v>
      </c>
      <c r="N25" s="196"/>
      <c r="O25" s="113"/>
      <c r="P25" s="88"/>
      <c r="Q25" s="55" t="n">
        <f aca="false">RANK(O25,$O$4:$O$43)</f>
        <v>18</v>
      </c>
      <c r="R25" s="56"/>
      <c r="S25" s="116"/>
      <c r="T25" s="63"/>
      <c r="U25" s="64" t="e">
        <f aca="false">RANK(S25,$S$4:$S$43)</f>
        <v>#VALUE!</v>
      </c>
      <c r="V25" s="117"/>
      <c r="W25" s="66" t="n">
        <f aca="false">RANK(X25,$X$4:$X$43)</f>
        <v>30</v>
      </c>
      <c r="X25" s="67" t="n">
        <f aca="false">SUM(F25,J25,N25,R25,V25)</f>
        <v>0</v>
      </c>
    </row>
    <row r="26" customFormat="false" ht="17.25" hidden="false" customHeight="true" outlineLevel="0" collapsed="false">
      <c r="A26" s="97" t="s">
        <v>37</v>
      </c>
      <c r="B26" s="197" t="n">
        <v>4</v>
      </c>
      <c r="C26" s="70" t="n">
        <v>1895</v>
      </c>
      <c r="D26" s="71" t="n">
        <v>4</v>
      </c>
      <c r="E26" s="72" t="n">
        <f aca="false">RANK(C26,$C$4:$C$43)</f>
        <v>6</v>
      </c>
      <c r="F26" s="73" t="n">
        <v>2</v>
      </c>
      <c r="G26" s="74" t="n">
        <v>1370</v>
      </c>
      <c r="H26" s="91" t="n">
        <v>1</v>
      </c>
      <c r="I26" s="75" t="n">
        <f aca="false">J26</f>
        <v>2</v>
      </c>
      <c r="J26" s="76" t="n">
        <v>2</v>
      </c>
      <c r="K26" s="77" t="n">
        <v>0</v>
      </c>
      <c r="L26" s="78" t="n">
        <v>0</v>
      </c>
      <c r="M26" s="79" t="n">
        <f aca="false">RANK(K26,$K$4:$K$43)</f>
        <v>9</v>
      </c>
      <c r="N26" s="190" t="n">
        <v>1</v>
      </c>
      <c r="O26" s="74" t="n">
        <v>840</v>
      </c>
      <c r="P26" s="91" t="n">
        <v>2</v>
      </c>
      <c r="Q26" s="75" t="n">
        <f aca="false">RANK(O26,$O$4:$O$43)</f>
        <v>11</v>
      </c>
      <c r="R26" s="76" t="n">
        <v>2</v>
      </c>
      <c r="S26" s="82"/>
      <c r="T26" s="26"/>
      <c r="U26" s="83" t="e">
        <f aca="false">RANK(S26,$S$4:$S$43)</f>
        <v>#VALUE!</v>
      </c>
      <c r="V26" s="93"/>
      <c r="W26" s="66" t="n">
        <f aca="false">RANK(X26,$X$4:$X$43)</f>
        <v>10</v>
      </c>
      <c r="X26" s="67" t="n">
        <f aca="false">SUM(F26,J26,N26,R26,V26)</f>
        <v>7</v>
      </c>
    </row>
    <row r="27" customFormat="false" ht="17.25" hidden="false" customHeight="true" outlineLevel="0" collapsed="false">
      <c r="A27" s="118" t="s">
        <v>38</v>
      </c>
      <c r="B27" s="198" t="n">
        <v>27</v>
      </c>
      <c r="C27" s="49"/>
      <c r="D27" s="50"/>
      <c r="E27" s="51" t="e">
        <f aca="false">RANK(C27,$C$4:$C$43)</f>
        <v>#VALUE!</v>
      </c>
      <c r="F27" s="52"/>
      <c r="G27" s="120"/>
      <c r="H27" s="121"/>
      <c r="I27" s="122" t="n">
        <f aca="false">RANK(G27,$G$4:$G$43)</f>
        <v>12</v>
      </c>
      <c r="J27" s="123"/>
      <c r="K27" s="114"/>
      <c r="L27" s="124"/>
      <c r="M27" s="125" t="n">
        <f aca="false">RANK(K27,$K$4:$K$43)</f>
        <v>9</v>
      </c>
      <c r="N27" s="199"/>
      <c r="O27" s="120"/>
      <c r="P27" s="121"/>
      <c r="Q27" s="122" t="n">
        <f aca="false">RANK(O27,$O$4:$O$43)</f>
        <v>18</v>
      </c>
      <c r="R27" s="123"/>
      <c r="S27" s="116"/>
      <c r="T27" s="128"/>
      <c r="U27" s="129" t="e">
        <f aca="false">RANK(S27,$S$4:$S$43)</f>
        <v>#VALUE!</v>
      </c>
      <c r="V27" s="130"/>
      <c r="W27" s="66" t="n">
        <f aca="false">RANK(X27,$X$4:$X$43)</f>
        <v>30</v>
      </c>
      <c r="X27" s="67" t="n">
        <f aca="false">SUM(F27,J27,N27,R27,V27)</f>
        <v>0</v>
      </c>
    </row>
    <row r="28" customFormat="false" ht="17.25" hidden="false" customHeight="true" outlineLevel="0" collapsed="false">
      <c r="A28" s="68" t="s">
        <v>39</v>
      </c>
      <c r="B28" s="187" t="n">
        <v>6</v>
      </c>
      <c r="C28" s="70" t="n">
        <v>454</v>
      </c>
      <c r="D28" s="71" t="n">
        <v>1</v>
      </c>
      <c r="E28" s="72" t="n">
        <f aca="false">RANK(C28,$C$4:$C$43)</f>
        <v>15</v>
      </c>
      <c r="F28" s="73" t="n">
        <v>2</v>
      </c>
      <c r="G28" s="74"/>
      <c r="H28" s="91"/>
      <c r="I28" s="131" t="n">
        <f aca="false">RANK(G28,$G$4:$G$43)</f>
        <v>12</v>
      </c>
      <c r="J28" s="76"/>
      <c r="K28" s="132"/>
      <c r="L28" s="85"/>
      <c r="M28" s="87" t="n">
        <f aca="false">RANK(K28,$K$4:$K$43)</f>
        <v>9</v>
      </c>
      <c r="N28" s="190"/>
      <c r="O28" s="74" t="n">
        <v>0</v>
      </c>
      <c r="P28" s="91" t="n">
        <v>0</v>
      </c>
      <c r="Q28" s="131" t="n">
        <f aca="false">RANK(O28,$O$4:$O$43)</f>
        <v>18</v>
      </c>
      <c r="R28" s="76" t="n">
        <v>1</v>
      </c>
      <c r="S28" s="82"/>
      <c r="T28" s="71"/>
      <c r="U28" s="87" t="e">
        <f aca="false">RANK(S28,$S$4:$S$43)</f>
        <v>#VALUE!</v>
      </c>
      <c r="V28" s="93"/>
      <c r="W28" s="66" t="n">
        <f aca="false">RANK(X28,$X$4:$X$43)</f>
        <v>15</v>
      </c>
      <c r="X28" s="67" t="n">
        <f aca="false">SUM(F28,J28,N28,R28,V28)</f>
        <v>3</v>
      </c>
    </row>
    <row r="29" customFormat="false" ht="17.25" hidden="false" customHeight="true" outlineLevel="0" collapsed="false">
      <c r="A29" s="118" t="s">
        <v>40</v>
      </c>
      <c r="B29" s="200" t="n">
        <v>1</v>
      </c>
      <c r="C29" s="49" t="n">
        <v>1520</v>
      </c>
      <c r="D29" s="50" t="n">
        <v>4</v>
      </c>
      <c r="E29" s="51" t="n">
        <f aca="false">RANK(C29,$C$4:$C$43)</f>
        <v>7</v>
      </c>
      <c r="F29" s="52" t="n">
        <v>2</v>
      </c>
      <c r="G29" s="120" t="n">
        <v>1090</v>
      </c>
      <c r="H29" s="133" t="n">
        <v>2</v>
      </c>
      <c r="I29" s="134" t="n">
        <f aca="false">RANK(G29,$G$4:$G$43)</f>
        <v>9</v>
      </c>
      <c r="J29" s="123" t="n">
        <v>2</v>
      </c>
      <c r="K29" s="135" t="n">
        <v>2075</v>
      </c>
      <c r="L29" s="136" t="n">
        <v>5</v>
      </c>
      <c r="M29" s="137" t="n">
        <f aca="false">RANK(K29,$K$4:$K$43)</f>
        <v>3</v>
      </c>
      <c r="N29" s="199" t="n">
        <v>12</v>
      </c>
      <c r="O29" s="120" t="n">
        <v>1005</v>
      </c>
      <c r="P29" s="133" t="n">
        <v>3</v>
      </c>
      <c r="Q29" s="134" t="n">
        <f aca="false">RANK(O29,$O$4:$O$43)</f>
        <v>9</v>
      </c>
      <c r="R29" s="123" t="n">
        <v>2</v>
      </c>
      <c r="S29" s="138"/>
      <c r="T29" s="139"/>
      <c r="U29" s="137" t="e">
        <f aca="false">RANK(S29,$S$4:$S$43)</f>
        <v>#VALUE!</v>
      </c>
      <c r="V29" s="130"/>
      <c r="W29" s="66" t="n">
        <f aca="false">RANK(X29,$X$4:$X$43)</f>
        <v>6</v>
      </c>
      <c r="X29" s="67" t="n">
        <f aca="false">SUM(F29,J29,N29,R29,V29)</f>
        <v>18</v>
      </c>
    </row>
    <row r="30" customFormat="false" ht="17.25" hidden="false" customHeight="true" outlineLevel="0" collapsed="false">
      <c r="A30" s="97" t="s">
        <v>41</v>
      </c>
      <c r="B30" s="192" t="n">
        <v>23</v>
      </c>
      <c r="C30" s="70"/>
      <c r="D30" s="71"/>
      <c r="E30" s="72" t="e">
        <f aca="false">RANK(C30,$C$4:$C$43)</f>
        <v>#VALUE!</v>
      </c>
      <c r="F30" s="73"/>
      <c r="G30" s="74"/>
      <c r="H30" s="91"/>
      <c r="I30" s="131" t="n">
        <f aca="false">RANK(G30,$G$4:$G$43)</f>
        <v>12</v>
      </c>
      <c r="J30" s="76"/>
      <c r="K30" s="77"/>
      <c r="L30" s="140"/>
      <c r="M30" s="141" t="n">
        <f aca="false">RANK(K30,$K$4:$K$43)</f>
        <v>9</v>
      </c>
      <c r="N30" s="190"/>
      <c r="O30" s="74"/>
      <c r="P30" s="91"/>
      <c r="Q30" s="131" t="n">
        <f aca="false">RANK(O30,$O$4:$O$43)</f>
        <v>18</v>
      </c>
      <c r="R30" s="76"/>
      <c r="S30" s="82"/>
      <c r="T30" s="142"/>
      <c r="U30" s="141" t="e">
        <f aca="false">RANK(S30,$S$4:$S$43)</f>
        <v>#VALUE!</v>
      </c>
      <c r="V30" s="93"/>
      <c r="W30" s="66" t="n">
        <f aca="false">RANK(X30,$X$4:$X$43)</f>
        <v>30</v>
      </c>
      <c r="X30" s="67" t="n">
        <f aca="false">SUM(F30,J30,N30,R30,V30)</f>
        <v>0</v>
      </c>
    </row>
    <row r="31" customFormat="false" ht="17.25" hidden="false" customHeight="true" outlineLevel="0" collapsed="false">
      <c r="A31" s="118" t="s">
        <v>67</v>
      </c>
      <c r="B31" s="198"/>
      <c r="C31" s="49"/>
      <c r="D31" s="50"/>
      <c r="E31" s="51" t="e">
        <f aca="false">RANK(C31,$C$4:$C$43)</f>
        <v>#VALUE!</v>
      </c>
      <c r="F31" s="52"/>
      <c r="G31" s="53"/>
      <c r="H31" s="54"/>
      <c r="I31" s="143" t="n">
        <f aca="false">RANK(G31,$G$4:$G$43)</f>
        <v>12</v>
      </c>
      <c r="J31" s="56"/>
      <c r="K31" s="57"/>
      <c r="L31" s="94"/>
      <c r="M31" s="96" t="n">
        <f aca="false">RANK(K31,$K$4:$K$43)</f>
        <v>9</v>
      </c>
      <c r="N31" s="186"/>
      <c r="O31" s="53" t="n">
        <v>250</v>
      </c>
      <c r="P31" s="54" t="n">
        <v>1</v>
      </c>
      <c r="Q31" s="143" t="n">
        <f aca="false">RANK(O31,$O$4:$O$43)</f>
        <v>17</v>
      </c>
      <c r="R31" s="56" t="n">
        <v>2</v>
      </c>
      <c r="S31" s="62"/>
      <c r="T31" s="50"/>
      <c r="U31" s="96" t="e">
        <f aca="false">RANK(S31,$S$4:$S$43)</f>
        <v>#VALUE!</v>
      </c>
      <c r="V31" s="65"/>
      <c r="W31" s="66" t="n">
        <f aca="false">RANK(X31,$X$4:$X$43)</f>
        <v>18</v>
      </c>
      <c r="X31" s="67" t="n">
        <f aca="false">SUM(F31,J31,N31,R31,V31)</f>
        <v>2</v>
      </c>
    </row>
    <row r="32" customFormat="false" ht="17.25" hidden="false" customHeight="true" outlineLevel="0" collapsed="false">
      <c r="A32" s="97" t="s">
        <v>43</v>
      </c>
      <c r="B32" s="192" t="n">
        <v>14</v>
      </c>
      <c r="C32" s="70" t="n">
        <v>1955</v>
      </c>
      <c r="D32" s="71" t="n">
        <v>3</v>
      </c>
      <c r="E32" s="72" t="n">
        <f aca="false">RANK(C32,$C$4:$C$43)</f>
        <v>4</v>
      </c>
      <c r="F32" s="73" t="n">
        <v>8</v>
      </c>
      <c r="G32" s="144" t="n">
        <v>1625</v>
      </c>
      <c r="H32" s="145" t="n">
        <v>5</v>
      </c>
      <c r="I32" s="146" t="n">
        <f aca="false">RANK(G32,$G$4:$G$43)</f>
        <v>6</v>
      </c>
      <c r="J32" s="147" t="n">
        <v>2</v>
      </c>
      <c r="K32" s="148" t="n">
        <v>3140</v>
      </c>
      <c r="L32" s="140" t="n">
        <v>5</v>
      </c>
      <c r="M32" s="141" t="n">
        <f aca="false">RANK(K32,$K$4:$K$43)</f>
        <v>1</v>
      </c>
      <c r="N32" s="201" t="n">
        <v>20</v>
      </c>
      <c r="O32" s="144" t="n">
        <v>3220</v>
      </c>
      <c r="P32" s="145" t="n">
        <v>5</v>
      </c>
      <c r="Q32" s="146" t="n">
        <f aca="false">RANK(O32,$O$4:$O$43)</f>
        <v>1</v>
      </c>
      <c r="R32" s="147" t="n">
        <v>20</v>
      </c>
      <c r="S32" s="105"/>
      <c r="T32" s="142"/>
      <c r="U32" s="141" t="e">
        <f aca="false">RANK(S32,$S$4:$S$43)</f>
        <v>#VALUE!</v>
      </c>
      <c r="V32" s="151"/>
      <c r="W32" s="66" t="n">
        <f aca="false">RANK(X32,$X$4:$X$43)</f>
        <v>1</v>
      </c>
      <c r="X32" s="67" t="n">
        <f aca="false">SUM(F32,J32,N32,R32,V32)</f>
        <v>50</v>
      </c>
    </row>
    <row r="33" customFormat="false" ht="17.25" hidden="false" customHeight="true" outlineLevel="0" collapsed="false">
      <c r="A33" s="118" t="s">
        <v>68</v>
      </c>
      <c r="B33" s="198"/>
      <c r="C33" s="49"/>
      <c r="D33" s="50"/>
      <c r="E33" s="51" t="e">
        <f aca="false">RANK(C33,$C$4:$C$43)</f>
        <v>#VALUE!</v>
      </c>
      <c r="F33" s="52"/>
      <c r="G33" s="152"/>
      <c r="H33" s="133"/>
      <c r="I33" s="134" t="n">
        <f aca="false">RANK(G33,$G$4:$G$43)</f>
        <v>12</v>
      </c>
      <c r="J33" s="123"/>
      <c r="K33" s="135"/>
      <c r="L33" s="136"/>
      <c r="M33" s="137" t="n">
        <f aca="false">RANK(K33,$K$4:$K$43)</f>
        <v>9</v>
      </c>
      <c r="N33" s="199"/>
      <c r="O33" s="152" t="n">
        <v>795</v>
      </c>
      <c r="P33" s="133" t="n">
        <v>2</v>
      </c>
      <c r="Q33" s="134" t="n">
        <f aca="false">RANK(O33,$O$4:$O$43)</f>
        <v>13</v>
      </c>
      <c r="R33" s="123" t="n">
        <v>2</v>
      </c>
      <c r="S33" s="138"/>
      <c r="T33" s="139"/>
      <c r="U33" s="137" t="e">
        <f aca="false">RANK(S33,$S$4:$S$43)</f>
        <v>#VALUE!</v>
      </c>
      <c r="V33" s="130"/>
      <c r="W33" s="66" t="n">
        <f aca="false">RANK(X33,$X$4:$X$43)</f>
        <v>18</v>
      </c>
      <c r="X33" s="67" t="n">
        <f aca="false">SUM(F33,J33,N33,R33,V33)</f>
        <v>2</v>
      </c>
    </row>
    <row r="34" customFormat="false" ht="17.25" hidden="false" customHeight="true" outlineLevel="0" collapsed="false">
      <c r="A34" s="97" t="s">
        <v>69</v>
      </c>
      <c r="B34" s="192"/>
      <c r="C34" s="70"/>
      <c r="D34" s="71"/>
      <c r="E34" s="72" t="e">
        <f aca="false">RANK(C34,$C$4:$C$43)</f>
        <v>#VALUE!</v>
      </c>
      <c r="F34" s="73"/>
      <c r="G34" s="153"/>
      <c r="H34" s="91"/>
      <c r="I34" s="146" t="n">
        <f aca="false">RANK(G34,$G$4:$G$43)</f>
        <v>12</v>
      </c>
      <c r="J34" s="147"/>
      <c r="K34" s="148"/>
      <c r="L34" s="140"/>
      <c r="M34" s="141" t="n">
        <f aca="false">RANK(K34,$K$4:$K$43)</f>
        <v>9</v>
      </c>
      <c r="N34" s="201"/>
      <c r="O34" s="153" t="n">
        <v>1490</v>
      </c>
      <c r="P34" s="91" t="n">
        <v>5</v>
      </c>
      <c r="Q34" s="146" t="n">
        <f aca="false">RANK(O34,$O$4:$O$43)</f>
        <v>6</v>
      </c>
      <c r="R34" s="147" t="n">
        <v>2</v>
      </c>
      <c r="S34" s="105"/>
      <c r="T34" s="142"/>
      <c r="U34" s="141" t="e">
        <f aca="false">RANK(S34,$S$4:$S$43)</f>
        <v>#VALUE!</v>
      </c>
      <c r="V34" s="151"/>
      <c r="W34" s="66" t="n">
        <f aca="false">RANK(X34,$X$4:$X$43)</f>
        <v>18</v>
      </c>
      <c r="X34" s="67" t="n">
        <f aca="false">SUM(F34,J34,N34,R34,V34)</f>
        <v>2</v>
      </c>
    </row>
    <row r="35" customFormat="false" ht="17.25" hidden="false" customHeight="true" outlineLevel="0" collapsed="false">
      <c r="A35" s="47" t="s">
        <v>70</v>
      </c>
      <c r="B35" s="185" t="n">
        <v>27</v>
      </c>
      <c r="C35" s="49"/>
      <c r="D35" s="50"/>
      <c r="E35" s="51" t="e">
        <f aca="false">RANK(C35,$C$4:$C$43)</f>
        <v>#VALUE!</v>
      </c>
      <c r="F35" s="52"/>
      <c r="G35" s="154" t="n">
        <v>0</v>
      </c>
      <c r="H35" s="54" t="n">
        <v>0</v>
      </c>
      <c r="I35" s="143" t="n">
        <f aca="false">RANK(G35,$G$4:$G$43)</f>
        <v>12</v>
      </c>
      <c r="J35" s="56" t="n">
        <v>1</v>
      </c>
      <c r="K35" s="155"/>
      <c r="L35" s="94"/>
      <c r="M35" s="96" t="n">
        <f aca="false">RANK(K35,$K$4:$K$43)</f>
        <v>9</v>
      </c>
      <c r="N35" s="186"/>
      <c r="O35" s="154" t="n">
        <v>1025</v>
      </c>
      <c r="P35" s="54" t="n">
        <v>1</v>
      </c>
      <c r="Q35" s="143" t="n">
        <f aca="false">RANK(O35,$O$4:$O$43)</f>
        <v>8</v>
      </c>
      <c r="R35" s="56" t="n">
        <v>2</v>
      </c>
      <c r="S35" s="62"/>
      <c r="T35" s="50"/>
      <c r="U35" s="96" t="e">
        <f aca="false">RANK(S35,$S$4:$S$43)</f>
        <v>#VALUE!</v>
      </c>
      <c r="V35" s="65"/>
      <c r="W35" s="66" t="n">
        <f aca="false">RANK(X35,$X$4:$X$43)</f>
        <v>15</v>
      </c>
      <c r="X35" s="67" t="n">
        <f aca="false">SUM(F35,J35,N35,R35,V35)</f>
        <v>3</v>
      </c>
    </row>
    <row r="36" customFormat="false" ht="17.25" hidden="false" customHeight="true" outlineLevel="0" collapsed="false">
      <c r="A36" s="68" t="s">
        <v>47</v>
      </c>
      <c r="B36" s="187" t="n">
        <v>17</v>
      </c>
      <c r="C36" s="70"/>
      <c r="D36" s="71"/>
      <c r="E36" s="72" t="e">
        <f aca="false">RANK(C36,$C$4:$C$43)</f>
        <v>#VALUE!</v>
      </c>
      <c r="F36" s="73"/>
      <c r="G36" s="153"/>
      <c r="H36" s="91"/>
      <c r="I36" s="131" t="n">
        <f aca="false">RANK(G36,$G$4:$G$43)</f>
        <v>12</v>
      </c>
      <c r="J36" s="76"/>
      <c r="K36" s="132"/>
      <c r="L36" s="85"/>
      <c r="M36" s="87" t="n">
        <f aca="false">RANK(K36,$K$4:$K$43)</f>
        <v>9</v>
      </c>
      <c r="N36" s="190"/>
      <c r="O36" s="153"/>
      <c r="P36" s="91"/>
      <c r="Q36" s="131" t="n">
        <f aca="false">RANK(O36,$O$4:$O$43)</f>
        <v>18</v>
      </c>
      <c r="R36" s="76"/>
      <c r="S36" s="82"/>
      <c r="T36" s="71"/>
      <c r="U36" s="87" t="e">
        <f aca="false">RANK(S36,$S$4:$S$43)</f>
        <v>#VALUE!</v>
      </c>
      <c r="V36" s="93"/>
      <c r="W36" s="66" t="n">
        <f aca="false">RANK(X36,$X$4:$X$43)</f>
        <v>30</v>
      </c>
      <c r="X36" s="67" t="n">
        <f aca="false">SUM(F36,J36,N36,R36,V36)</f>
        <v>0</v>
      </c>
    </row>
    <row r="37" customFormat="false" ht="17.25" hidden="false" customHeight="true" outlineLevel="0" collapsed="false">
      <c r="A37" s="47" t="s">
        <v>48</v>
      </c>
      <c r="B37" s="185" t="n">
        <v>23</v>
      </c>
      <c r="C37" s="49"/>
      <c r="D37" s="50"/>
      <c r="E37" s="51" t="e">
        <f aca="false">RANK(C37,$C$4:$C$43)</f>
        <v>#VALUE!</v>
      </c>
      <c r="F37" s="52"/>
      <c r="G37" s="154" t="n">
        <v>0</v>
      </c>
      <c r="H37" s="54" t="n">
        <v>0</v>
      </c>
      <c r="I37" s="143" t="n">
        <f aca="false">RANK(G37,$G$4:$G$43)</f>
        <v>12</v>
      </c>
      <c r="J37" s="56" t="n">
        <v>0</v>
      </c>
      <c r="K37" s="155" t="n">
        <v>0</v>
      </c>
      <c r="L37" s="94" t="n">
        <v>0</v>
      </c>
      <c r="M37" s="96" t="n">
        <f aca="false">RANK(K37,$K$4:$K$43)</f>
        <v>9</v>
      </c>
      <c r="N37" s="186" t="n">
        <v>1</v>
      </c>
      <c r="O37" s="154"/>
      <c r="P37" s="54"/>
      <c r="Q37" s="143" t="n">
        <f aca="false">RANK(O37,$O$4:$O$43)</f>
        <v>18</v>
      </c>
      <c r="R37" s="56"/>
      <c r="S37" s="62"/>
      <c r="T37" s="50"/>
      <c r="U37" s="96" t="e">
        <f aca="false">RANK(S37,$S$4:$S$43)</f>
        <v>#VALUE!</v>
      </c>
      <c r="V37" s="65"/>
      <c r="W37" s="66" t="n">
        <f aca="false">RANK(X37,$X$4:$X$43)</f>
        <v>28</v>
      </c>
      <c r="X37" s="67" t="n">
        <f aca="false">SUM(F37,J37,N37,R37,V37)</f>
        <v>1</v>
      </c>
    </row>
    <row r="38" customFormat="false" ht="17.25" hidden="false" customHeight="true" outlineLevel="0" collapsed="false">
      <c r="A38" s="157" t="s">
        <v>71</v>
      </c>
      <c r="B38" s="187"/>
      <c r="C38" s="70"/>
      <c r="D38" s="71"/>
      <c r="E38" s="72" t="e">
        <f aca="false">RANK(C38,$C$4:$C$43)</f>
        <v>#VALUE!</v>
      </c>
      <c r="F38" s="73"/>
      <c r="G38" s="153"/>
      <c r="H38" s="91"/>
      <c r="I38" s="131" t="n">
        <f aca="false">RANK(G38,$G$4:$G$43)</f>
        <v>12</v>
      </c>
      <c r="J38" s="56"/>
      <c r="K38" s="132"/>
      <c r="L38" s="85"/>
      <c r="M38" s="87" t="n">
        <f aca="false">RANK(K38,$K$4:$K$43)</f>
        <v>9</v>
      </c>
      <c r="N38" s="190"/>
      <c r="O38" s="153" t="n">
        <v>675</v>
      </c>
      <c r="P38" s="91" t="n">
        <v>2</v>
      </c>
      <c r="Q38" s="131" t="n">
        <f aca="false">RANK(O38,$O$4:$O$43)</f>
        <v>14</v>
      </c>
      <c r="R38" s="56" t="n">
        <v>2</v>
      </c>
      <c r="S38" s="82"/>
      <c r="T38" s="71"/>
      <c r="U38" s="87" t="e">
        <f aca="false">RANK(S38,$S$4:$S$43)</f>
        <v>#VALUE!</v>
      </c>
      <c r="V38" s="93"/>
      <c r="W38" s="66" t="n">
        <f aca="false">RANK(X38,$X$4:$X$43)</f>
        <v>18</v>
      </c>
      <c r="X38" s="67" t="n">
        <f aca="false">SUM(F38,J38,N38,R38,V38)</f>
        <v>2</v>
      </c>
    </row>
    <row r="39" customFormat="false" ht="17.25" hidden="false" customHeight="true" outlineLevel="0" collapsed="false">
      <c r="A39" s="47" t="s">
        <v>50</v>
      </c>
      <c r="B39" s="185" t="n">
        <v>20</v>
      </c>
      <c r="C39" s="49"/>
      <c r="D39" s="50"/>
      <c r="E39" s="51" t="e">
        <f aca="false">RANK(C39,$C$4:$C$43)</f>
        <v>#VALUE!</v>
      </c>
      <c r="F39" s="52"/>
      <c r="G39" s="154"/>
      <c r="H39" s="54"/>
      <c r="I39" s="143" t="n">
        <f aca="false">RANK(G39,$G$4:$G$43)</f>
        <v>12</v>
      </c>
      <c r="J39" s="56"/>
      <c r="K39" s="155"/>
      <c r="L39" s="94"/>
      <c r="M39" s="96" t="n">
        <f aca="false">RANK(K39,$K$4:$K$43)</f>
        <v>9</v>
      </c>
      <c r="N39" s="186"/>
      <c r="O39" s="154"/>
      <c r="P39" s="54"/>
      <c r="Q39" s="143" t="n">
        <f aca="false">RANK(O39,$O$4:$O$43)</f>
        <v>18</v>
      </c>
      <c r="R39" s="56"/>
      <c r="S39" s="62"/>
      <c r="T39" s="50"/>
      <c r="U39" s="96" t="e">
        <f aca="false">RANK(S39,$S$4:$S$43)</f>
        <v>#VALUE!</v>
      </c>
      <c r="V39" s="65"/>
      <c r="W39" s="66" t="n">
        <f aca="false">RANK(X39,$X$4:$X$43)</f>
        <v>30</v>
      </c>
      <c r="X39" s="67" t="n">
        <f aca="false">SUM(F39,J39,N39,R39,V39)</f>
        <v>0</v>
      </c>
    </row>
    <row r="40" customFormat="false" ht="17.25" hidden="false" customHeight="true" outlineLevel="0" collapsed="false">
      <c r="A40" s="68" t="s">
        <v>72</v>
      </c>
      <c r="B40" s="187"/>
      <c r="C40" s="70" t="n">
        <v>710</v>
      </c>
      <c r="D40" s="71" t="n">
        <v>1</v>
      </c>
      <c r="E40" s="72" t="n">
        <f aca="false">RANK(C40,$C$4:$C$43)</f>
        <v>12</v>
      </c>
      <c r="F40" s="73" t="n">
        <v>2</v>
      </c>
      <c r="G40" s="153"/>
      <c r="H40" s="91"/>
      <c r="I40" s="131" t="n">
        <f aca="false">RANK(G40,$G$4:$G$43)</f>
        <v>12</v>
      </c>
      <c r="J40" s="76"/>
      <c r="K40" s="132"/>
      <c r="L40" s="85"/>
      <c r="M40" s="87" t="n">
        <f aca="false">RANK(K40,$K$4:$K$43)</f>
        <v>9</v>
      </c>
      <c r="N40" s="190"/>
      <c r="O40" s="153" t="n">
        <v>1860</v>
      </c>
      <c r="P40" s="91" t="n">
        <v>5</v>
      </c>
      <c r="Q40" s="131" t="n">
        <f aca="false">RANK(O40,$O$4:$O$43)</f>
        <v>2</v>
      </c>
      <c r="R40" s="76" t="n">
        <v>16</v>
      </c>
      <c r="S40" s="82"/>
      <c r="T40" s="71"/>
      <c r="U40" s="87" t="e">
        <f aca="false">RANK(S40,$S$4:$S$43)</f>
        <v>#VALUE!</v>
      </c>
      <c r="V40" s="93"/>
      <c r="W40" s="66" t="n">
        <f aca="false">RANK(X40,$X$4:$X$43)</f>
        <v>6</v>
      </c>
      <c r="X40" s="67" t="n">
        <f aca="false">SUM(F40,J40,N40,R40,V40)</f>
        <v>18</v>
      </c>
    </row>
    <row r="41" customFormat="false" ht="17.25" hidden="false" customHeight="true" outlineLevel="0" collapsed="false">
      <c r="A41" s="47" t="s">
        <v>73</v>
      </c>
      <c r="B41" s="185"/>
      <c r="C41" s="49" t="n">
        <v>1315</v>
      </c>
      <c r="D41" s="50" t="n">
        <v>3</v>
      </c>
      <c r="E41" s="51" t="n">
        <f aca="false">RANK(C41,$C$4:$C$43)</f>
        <v>9</v>
      </c>
      <c r="F41" s="52" t="n">
        <v>2</v>
      </c>
      <c r="G41" s="154"/>
      <c r="H41" s="54"/>
      <c r="I41" s="143" t="n">
        <f aca="false">RANK(G41,$G$4:$G$43)</f>
        <v>12</v>
      </c>
      <c r="J41" s="56"/>
      <c r="K41" s="155"/>
      <c r="L41" s="94"/>
      <c r="M41" s="96" t="n">
        <f aca="false">RANK(K41,$K$4:$K$43)</f>
        <v>9</v>
      </c>
      <c r="N41" s="186"/>
      <c r="O41" s="154"/>
      <c r="P41" s="54"/>
      <c r="Q41" s="143" t="n">
        <f aca="false">RANK(O41,$O$4:$O$43)</f>
        <v>18</v>
      </c>
      <c r="R41" s="56"/>
      <c r="S41" s="62"/>
      <c r="T41" s="50"/>
      <c r="U41" s="96" t="e">
        <f aca="false">RANK(S41,$S$4:$S$43)</f>
        <v>#VALUE!</v>
      </c>
      <c r="V41" s="65"/>
      <c r="W41" s="66" t="n">
        <f aca="false">RANK(X41,$X$4:$X$43)</f>
        <v>18</v>
      </c>
      <c r="X41" s="67" t="n">
        <f aca="false">SUM(F41,J41,N41,R41,V41)</f>
        <v>2</v>
      </c>
    </row>
    <row r="42" customFormat="false" ht="17.25" hidden="false" customHeight="true" outlineLevel="0" collapsed="false">
      <c r="A42" s="68" t="s">
        <v>74</v>
      </c>
      <c r="B42" s="187" t="n">
        <v>10</v>
      </c>
      <c r="C42" s="70" t="n">
        <v>1920</v>
      </c>
      <c r="D42" s="71" t="n">
        <v>5</v>
      </c>
      <c r="E42" s="72" t="n">
        <f aca="false">RANK(C42,$C$4:$C$43)</f>
        <v>5</v>
      </c>
      <c r="F42" s="73" t="n">
        <v>4</v>
      </c>
      <c r="G42" s="153" t="n">
        <v>1360</v>
      </c>
      <c r="H42" s="91" t="n">
        <v>2</v>
      </c>
      <c r="I42" s="131" t="n">
        <f aca="false">RANK(G42,$G$4:$G$43)</f>
        <v>8</v>
      </c>
      <c r="J42" s="76" t="n">
        <v>2</v>
      </c>
      <c r="K42" s="132"/>
      <c r="L42" s="85"/>
      <c r="M42" s="87" t="n">
        <f aca="false">RANK(K42,$K$4:$K$43)</f>
        <v>9</v>
      </c>
      <c r="N42" s="190"/>
      <c r="O42" s="153"/>
      <c r="P42" s="91"/>
      <c r="Q42" s="131" t="n">
        <f aca="false">RANK(O42,$O$4:$O$43)</f>
        <v>18</v>
      </c>
      <c r="R42" s="76"/>
      <c r="S42" s="82"/>
      <c r="T42" s="71"/>
      <c r="U42" s="87" t="e">
        <f aca="false">RANK(S42,$S$4:$S$43)</f>
        <v>#VALUE!</v>
      </c>
      <c r="V42" s="93"/>
      <c r="W42" s="66" t="n">
        <f aca="false">RANK(X42,$X$4:$X$43)</f>
        <v>11</v>
      </c>
      <c r="X42" s="67" t="n">
        <f aca="false">SUM(F42,J42,N42,R42,V42)</f>
        <v>6</v>
      </c>
    </row>
    <row r="43" customFormat="false" ht="17.25" hidden="false" customHeight="true" outlineLevel="0" collapsed="false">
      <c r="A43" s="202" t="s">
        <v>75</v>
      </c>
      <c r="B43" s="203"/>
      <c r="C43" s="161" t="n">
        <v>845</v>
      </c>
      <c r="D43" s="162" t="n">
        <v>2</v>
      </c>
      <c r="E43" s="163" t="n">
        <f aca="false">RANK(C43,$C$4:$C$43)</f>
        <v>11</v>
      </c>
      <c r="F43" s="164" t="n">
        <v>2</v>
      </c>
      <c r="G43" s="165"/>
      <c r="H43" s="166"/>
      <c r="I43" s="167" t="n">
        <f aca="false">RANK(G43,$G$4:$G$43)</f>
        <v>12</v>
      </c>
      <c r="J43" s="168"/>
      <c r="K43" s="169"/>
      <c r="L43" s="170"/>
      <c r="M43" s="171" t="n">
        <f aca="false">RANK(K43,$K$4:$K$43)</f>
        <v>9</v>
      </c>
      <c r="N43" s="204"/>
      <c r="O43" s="165"/>
      <c r="P43" s="166"/>
      <c r="Q43" s="167" t="n">
        <f aca="false">RANK(O43,$O$4:$O$43)</f>
        <v>18</v>
      </c>
      <c r="R43" s="205"/>
      <c r="S43" s="174"/>
      <c r="T43" s="162"/>
      <c r="U43" s="171" t="e">
        <f aca="false">RANK(S43,$S$4:$S$43)</f>
        <v>#VALUE!</v>
      </c>
      <c r="V43" s="175"/>
      <c r="W43" s="176" t="n">
        <f aca="false">RANK(X43,$X$4:$X$43)</f>
        <v>18</v>
      </c>
      <c r="X43" s="177" t="n">
        <f aca="false">SUM(F43,J43,N43,R43,V43)</f>
        <v>2</v>
      </c>
    </row>
    <row r="44" customFormat="false" ht="14.25" hidden="false" customHeight="false" outlineLevel="0" collapsed="false">
      <c r="J44" s="178"/>
    </row>
  </sheetData>
  <mergeCells count="8">
    <mergeCell ref="A2:A3"/>
    <mergeCell ref="B2:B3"/>
    <mergeCell ref="D2:F2"/>
    <mergeCell ref="H2:J2"/>
    <mergeCell ref="L2:N2"/>
    <mergeCell ref="P2:R2"/>
    <mergeCell ref="T2:V2"/>
    <mergeCell ref="W2:X2"/>
  </mergeCells>
  <printOptions headings="false" gridLines="false" gridLinesSet="true" horizontalCentered="true" verticalCentered="true"/>
  <pageMargins left="0.25" right="0.25" top="0.75" bottom="0.75" header="0.3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Ｂｉｇ　Majinars　Ｔournament　Ｔｅａｍ　（Team Ｂ・Ｍ・Ｔ）&amp;R　　　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S22" activePane="bottomRight" state="frozen"/>
      <selection pane="topLeft" activeCell="A1" activeCellId="0" sqref="A1"/>
      <selection pane="topRight" activeCell="S1" activeCellId="0" sqref="S1"/>
      <selection pane="bottomLeft" activeCell="A22" activeCellId="0" sqref="A22"/>
      <selection pane="bottomRight" activeCell="U31" activeCellId="0" sqref="U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.62"/>
    <col collapsed="false" customWidth="true" hidden="false" outlineLevel="0" max="3" min="3" style="1" width="9.87"/>
    <col collapsed="false" customWidth="true" hidden="false" outlineLevel="0" max="5" min="4" style="1" width="4.49"/>
    <col collapsed="false" customWidth="true" hidden="false" outlineLevel="0" max="6" min="6" style="1" width="8.12"/>
    <col collapsed="false" customWidth="true" hidden="false" outlineLevel="0" max="7" min="7" style="1" width="9.87"/>
    <col collapsed="false" customWidth="true" hidden="false" outlineLevel="0" max="9" min="8" style="1" width="4.49"/>
    <col collapsed="false" customWidth="true" hidden="false" outlineLevel="0" max="10" min="10" style="1" width="8.12"/>
    <col collapsed="false" customWidth="false" hidden="false" outlineLevel="0" max="11" min="11" style="1" width="8.99"/>
    <col collapsed="false" customWidth="true" hidden="false" outlineLevel="0" max="13" min="12" style="1" width="8.12"/>
    <col collapsed="false" customWidth="true" hidden="false" outlineLevel="0" max="14" min="14" style="1" width="9.87"/>
    <col collapsed="false" customWidth="true" hidden="false" outlineLevel="0" max="16" min="15" style="1" width="4.49"/>
    <col collapsed="false" customWidth="true" hidden="false" outlineLevel="0" max="17" min="17" style="1" width="8.12"/>
    <col collapsed="false" customWidth="true" hidden="false" outlineLevel="0" max="18" min="18" style="1" width="9.87"/>
    <col collapsed="false" customWidth="true" hidden="false" outlineLevel="0" max="20" min="19" style="1" width="4.49"/>
    <col collapsed="false" customWidth="true" hidden="false" outlineLevel="0" max="21" min="21" style="1" width="8.12"/>
    <col collapsed="false" customWidth="false" hidden="false" outlineLevel="0" max="22" min="22" style="1" width="8.99"/>
    <col collapsed="false" customWidth="true" hidden="false" outlineLevel="0" max="24" min="23" style="1" width="8.12"/>
    <col collapsed="false" customWidth="true" hidden="false" outlineLevel="0" max="25" min="25" style="1" width="9.87"/>
    <col collapsed="false" customWidth="true" hidden="false" outlineLevel="0" max="27" min="26" style="1" width="4.49"/>
    <col collapsed="false" customWidth="true" hidden="false" outlineLevel="0" max="28" min="28" style="1" width="8.12"/>
    <col collapsed="false" customWidth="false" hidden="false" outlineLevel="0" max="29" min="29" style="1" width="8.99"/>
    <col collapsed="false" customWidth="true" hidden="false" outlineLevel="0" max="31" min="30" style="1" width="8.12"/>
    <col collapsed="false" customWidth="false" hidden="false" outlineLevel="0" max="257" min="32" style="1" width="8.99"/>
  </cols>
  <sheetData>
    <row r="1" customFormat="false" ht="24" hidden="false" customHeight="true" outlineLevel="0" collapsed="false">
      <c r="C1" s="3" t="s">
        <v>0</v>
      </c>
    </row>
    <row r="2" customFormat="false" ht="18.75" hidden="false" customHeight="true" outlineLevel="0" collapsed="false">
      <c r="A2" s="4" t="s">
        <v>1</v>
      </c>
      <c r="B2" s="5" t="s">
        <v>2</v>
      </c>
      <c r="C2" s="206" t="s">
        <v>76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7" t="s">
        <v>77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 t="s">
        <v>78</v>
      </c>
      <c r="Z2" s="207"/>
      <c r="AA2" s="207"/>
      <c r="AB2" s="207"/>
      <c r="AC2" s="208" t="s">
        <v>8</v>
      </c>
      <c r="AD2" s="208"/>
      <c r="AE2" s="208"/>
    </row>
    <row r="3" customFormat="false" ht="18.75" hidden="false" customHeight="true" outlineLevel="0" collapsed="false">
      <c r="A3" s="4"/>
      <c r="B3" s="5"/>
      <c r="C3" s="14" t="s">
        <v>9</v>
      </c>
      <c r="D3" s="18" t="s">
        <v>10</v>
      </c>
      <c r="E3" s="19" t="s">
        <v>11</v>
      </c>
      <c r="F3" s="209" t="s">
        <v>12</v>
      </c>
      <c r="G3" s="210" t="s">
        <v>9</v>
      </c>
      <c r="H3" s="15" t="s">
        <v>10</v>
      </c>
      <c r="I3" s="16" t="s">
        <v>11</v>
      </c>
      <c r="J3" s="209" t="s">
        <v>12</v>
      </c>
      <c r="K3" s="12" t="s">
        <v>13</v>
      </c>
      <c r="L3" s="211" t="s">
        <v>79</v>
      </c>
      <c r="M3" s="22" t="s">
        <v>80</v>
      </c>
      <c r="N3" s="14" t="s">
        <v>9</v>
      </c>
      <c r="O3" s="18" t="s">
        <v>10</v>
      </c>
      <c r="P3" s="19" t="s">
        <v>11</v>
      </c>
      <c r="Q3" s="209" t="s">
        <v>12</v>
      </c>
      <c r="R3" s="210" t="s">
        <v>9</v>
      </c>
      <c r="S3" s="15" t="s">
        <v>10</v>
      </c>
      <c r="T3" s="16" t="s">
        <v>11</v>
      </c>
      <c r="U3" s="209" t="s">
        <v>12</v>
      </c>
      <c r="V3" s="12" t="s">
        <v>13</v>
      </c>
      <c r="W3" s="212" t="s">
        <v>79</v>
      </c>
      <c r="X3" s="213" t="s">
        <v>80</v>
      </c>
      <c r="Y3" s="214" t="s">
        <v>9</v>
      </c>
      <c r="Z3" s="12" t="s">
        <v>10</v>
      </c>
      <c r="AA3" s="15" t="s">
        <v>11</v>
      </c>
      <c r="AB3" s="17" t="s">
        <v>12</v>
      </c>
      <c r="AC3" s="215" t="s">
        <v>13</v>
      </c>
      <c r="AD3" s="216" t="s">
        <v>14</v>
      </c>
      <c r="AE3" s="217" t="s">
        <v>81</v>
      </c>
    </row>
    <row r="4" customFormat="false" ht="17.25" hidden="false" customHeight="true" outlineLevel="0" collapsed="false">
      <c r="A4" s="23" t="s">
        <v>15</v>
      </c>
      <c r="B4" s="24"/>
      <c r="C4" s="33" t="n">
        <v>2780</v>
      </c>
      <c r="D4" s="34" t="n">
        <v>5</v>
      </c>
      <c r="E4" s="218" t="n">
        <f aca="false">RANK(C4,$C$4:$C$43)</f>
        <v>5</v>
      </c>
      <c r="F4" s="219" t="n">
        <v>4</v>
      </c>
      <c r="G4" s="220" t="n">
        <v>870</v>
      </c>
      <c r="H4" s="38" t="n">
        <v>1</v>
      </c>
      <c r="I4" s="39" t="n">
        <f aca="false">RANK(G4,$G$4:$G$43)</f>
        <v>7</v>
      </c>
      <c r="J4" s="221" t="n">
        <v>2</v>
      </c>
      <c r="K4" s="222" t="n">
        <f aca="false">RANK(L4,$L$4:$L$43)</f>
        <v>9</v>
      </c>
      <c r="L4" s="223" t="n">
        <f aca="false">SUM(F4,J4,M4)</f>
        <v>6</v>
      </c>
      <c r="M4" s="224"/>
      <c r="N4" s="33" t="n">
        <v>835</v>
      </c>
      <c r="O4" s="34" t="n">
        <v>2</v>
      </c>
      <c r="P4" s="35" t="n">
        <f aca="false">RANK(N4,$N$4:$N$43)</f>
        <v>3</v>
      </c>
      <c r="Q4" s="225" t="n">
        <v>12</v>
      </c>
      <c r="R4" s="220" t="n">
        <v>795</v>
      </c>
      <c r="S4" s="38" t="n">
        <v>2</v>
      </c>
      <c r="T4" s="39" t="n">
        <f aca="false">RANK(R4,$R$4:$R$43)</f>
        <v>4</v>
      </c>
      <c r="U4" s="226" t="n">
        <v>8</v>
      </c>
      <c r="V4" s="222" t="n">
        <f aca="false">RANK(W4,$W$4:$W$43)</f>
        <v>2</v>
      </c>
      <c r="W4" s="227" t="n">
        <f aca="false">SUM(Q4,U4,X4)</f>
        <v>28</v>
      </c>
      <c r="X4" s="224" t="n">
        <v>8</v>
      </c>
      <c r="Y4" s="228" t="n">
        <v>1300</v>
      </c>
      <c r="Z4" s="42" t="n">
        <v>2</v>
      </c>
      <c r="AA4" s="43" t="n">
        <f aca="false">RANK(Y4,$Y$4:$Y$43)</f>
        <v>15</v>
      </c>
      <c r="AB4" s="44" t="n">
        <v>2</v>
      </c>
      <c r="AC4" s="229" t="n">
        <f aca="false">RANK(AD4,$AD$4:$AD$43)</f>
        <v>5</v>
      </c>
      <c r="AD4" s="230" t="n">
        <f aca="false">SUM(L4,W4,AB4)+AE4</f>
        <v>36</v>
      </c>
      <c r="AE4" s="231"/>
    </row>
    <row r="5" customFormat="false" ht="17.25" hidden="false" customHeight="true" outlineLevel="0" collapsed="false">
      <c r="A5" s="47" t="s">
        <v>16</v>
      </c>
      <c r="B5" s="48"/>
      <c r="C5" s="57" t="n">
        <v>2740</v>
      </c>
      <c r="D5" s="94" t="n">
        <v>5</v>
      </c>
      <c r="E5" s="232" t="n">
        <f aca="false">RANK(C5,$C$4:$C$43)</f>
        <v>6</v>
      </c>
      <c r="F5" s="233" t="n">
        <v>2</v>
      </c>
      <c r="G5" s="234" t="n">
        <v>1930</v>
      </c>
      <c r="H5" s="54" t="n">
        <v>5</v>
      </c>
      <c r="I5" s="55" t="n">
        <f aca="false">RANK(G5,$G$4:$G$43)</f>
        <v>2</v>
      </c>
      <c r="J5" s="235" t="n">
        <v>16</v>
      </c>
      <c r="K5" s="236" t="n">
        <f aca="false">RANK(L5,$L$4:$L$43)</f>
        <v>3</v>
      </c>
      <c r="L5" s="237" t="n">
        <f aca="false">SUM(F5,J5,M5)</f>
        <v>24</v>
      </c>
      <c r="M5" s="238" t="n">
        <v>6</v>
      </c>
      <c r="N5" s="57" t="n">
        <v>0</v>
      </c>
      <c r="O5" s="58" t="n">
        <v>0</v>
      </c>
      <c r="P5" s="59" t="n">
        <f aca="false">RANK(N5,$N$4:$N$43)</f>
        <v>7</v>
      </c>
      <c r="Q5" s="239" t="n">
        <v>1</v>
      </c>
      <c r="R5" s="234" t="n">
        <v>570</v>
      </c>
      <c r="S5" s="54" t="n">
        <v>1</v>
      </c>
      <c r="T5" s="55" t="n">
        <f aca="false">RANK(R5,$R$4:$R$43)</f>
        <v>5</v>
      </c>
      <c r="U5" s="240" t="n">
        <v>4</v>
      </c>
      <c r="V5" s="236" t="n">
        <f aca="false">RANK(W5,$W$4:$W$43)</f>
        <v>8</v>
      </c>
      <c r="W5" s="241" t="n">
        <f aca="false">SUM(Q5,U5,X5)</f>
        <v>5</v>
      </c>
      <c r="X5" s="238"/>
      <c r="Y5" s="155" t="n">
        <v>1640</v>
      </c>
      <c r="Z5" s="63" t="n">
        <v>4</v>
      </c>
      <c r="AA5" s="64" t="n">
        <f aca="false">RANK(Y5,$Y$4:$Y$43)</f>
        <v>12</v>
      </c>
      <c r="AB5" s="65" t="n">
        <v>2</v>
      </c>
      <c r="AC5" s="66" t="n">
        <f aca="false">RANK(AD5,$AD$4:$AD$43)</f>
        <v>8</v>
      </c>
      <c r="AD5" s="242" t="n">
        <f aca="false">SUM(L5,W5,AB5)+AE5</f>
        <v>31</v>
      </c>
      <c r="AE5" s="243"/>
    </row>
    <row r="6" customFormat="false" ht="17.25" hidden="false" customHeight="true" outlineLevel="0" collapsed="false">
      <c r="A6" s="68" t="s">
        <v>17</v>
      </c>
      <c r="B6" s="69"/>
      <c r="C6" s="77"/>
      <c r="D6" s="78"/>
      <c r="E6" s="244" t="e">
        <f aca="false">RANK(C6,$C$4:$C$43)</f>
        <v>#VALUE!</v>
      </c>
      <c r="F6" s="245"/>
      <c r="G6" s="246"/>
      <c r="H6" s="30"/>
      <c r="I6" s="75" t="n">
        <f aca="false">RANK(G6,$G$4:$G$43)</f>
        <v>13</v>
      </c>
      <c r="J6" s="247"/>
      <c r="K6" s="236" t="n">
        <f aca="false">RANK(L6,$L$4:$L$43)</f>
        <v>16</v>
      </c>
      <c r="L6" s="237" t="n">
        <f aca="false">SUM(F6,J6,M6)</f>
        <v>0</v>
      </c>
      <c r="M6" s="238"/>
      <c r="N6" s="77"/>
      <c r="O6" s="78"/>
      <c r="P6" s="79" t="n">
        <f aca="false">RANK(N6,$N$4:$N$43)</f>
        <v>7</v>
      </c>
      <c r="Q6" s="248"/>
      <c r="R6" s="246"/>
      <c r="S6" s="30"/>
      <c r="T6" s="75" t="n">
        <f aca="false">RANK(R6,$R$4:$R$43)</f>
        <v>10</v>
      </c>
      <c r="U6" s="249"/>
      <c r="V6" s="236" t="n">
        <f aca="false">RANK(W6,$W$4:$W$43)</f>
        <v>18</v>
      </c>
      <c r="W6" s="241" t="n">
        <f aca="false">SUM(Q6,U6,X6)</f>
        <v>0</v>
      </c>
      <c r="X6" s="238"/>
      <c r="Y6" s="132"/>
      <c r="Z6" s="26"/>
      <c r="AA6" s="83" t="n">
        <f aca="false">RANK(Y6,$Y$4:$Y$43)</f>
        <v>18</v>
      </c>
      <c r="AB6" s="84"/>
      <c r="AC6" s="66" t="n">
        <f aca="false">RANK(AD6,$AD$4:$AD$43)</f>
        <v>27</v>
      </c>
      <c r="AD6" s="250" t="n">
        <f aca="false">SUM(L6,W6,AB6)+AE6</f>
        <v>0</v>
      </c>
      <c r="AE6" s="243"/>
    </row>
    <row r="7" customFormat="false" ht="17.25" hidden="false" customHeight="true" outlineLevel="0" collapsed="false">
      <c r="A7" s="47" t="s">
        <v>18</v>
      </c>
      <c r="B7" s="48"/>
      <c r="C7" s="57"/>
      <c r="D7" s="94"/>
      <c r="E7" s="232" t="e">
        <f aca="false">RANK(C7,$C$4:$C$43)</f>
        <v>#VALUE!</v>
      </c>
      <c r="F7" s="233"/>
      <c r="G7" s="234"/>
      <c r="H7" s="54"/>
      <c r="I7" s="55" t="n">
        <f aca="false">RANK(G7,$G$4:$G$43)</f>
        <v>13</v>
      </c>
      <c r="J7" s="235"/>
      <c r="K7" s="236" t="n">
        <f aca="false">RANK(L7,$L$4:$L$43)</f>
        <v>16</v>
      </c>
      <c r="L7" s="237" t="n">
        <f aca="false">SUM(F7,J7,M7)</f>
        <v>0</v>
      </c>
      <c r="M7" s="238"/>
      <c r="N7" s="57"/>
      <c r="O7" s="58"/>
      <c r="P7" s="59" t="n">
        <f aca="false">RANK(N7,$N$4:$N$43)</f>
        <v>7</v>
      </c>
      <c r="Q7" s="239"/>
      <c r="R7" s="234" t="n">
        <v>0</v>
      </c>
      <c r="S7" s="54" t="n">
        <v>0</v>
      </c>
      <c r="T7" s="55" t="n">
        <f aca="false">RANK(R7,$R$4:$R$43)</f>
        <v>10</v>
      </c>
      <c r="U7" s="240" t="n">
        <v>1</v>
      </c>
      <c r="V7" s="236" t="n">
        <f aca="false">RANK(W7,$W$4:$W$43)</f>
        <v>12</v>
      </c>
      <c r="W7" s="241" t="n">
        <f aca="false">SUM(Q7,U7,X7)</f>
        <v>1</v>
      </c>
      <c r="X7" s="238"/>
      <c r="Y7" s="155"/>
      <c r="Z7" s="63"/>
      <c r="AA7" s="64" t="n">
        <f aca="false">RANK(Y7,$Y$4:$Y$43)</f>
        <v>18</v>
      </c>
      <c r="AB7" s="65"/>
      <c r="AC7" s="66" t="n">
        <f aca="false">RANK(AD7,$AD$4:$AD$43)</f>
        <v>23</v>
      </c>
      <c r="AD7" s="242" t="n">
        <f aca="false">SUM(L7,W7,AB7)+AE7</f>
        <v>1</v>
      </c>
      <c r="AE7" s="243"/>
    </row>
    <row r="8" customFormat="false" ht="17.25" hidden="false" customHeight="true" outlineLevel="0" collapsed="false">
      <c r="A8" s="68" t="s">
        <v>19</v>
      </c>
      <c r="B8" s="69"/>
      <c r="C8" s="77"/>
      <c r="D8" s="78"/>
      <c r="E8" s="244" t="e">
        <f aca="false">RANK(C8,$C$4:$C$43)</f>
        <v>#VALUE!</v>
      </c>
      <c r="F8" s="245"/>
      <c r="G8" s="246" t="n">
        <v>425</v>
      </c>
      <c r="H8" s="30" t="n">
        <v>1</v>
      </c>
      <c r="I8" s="75" t="n">
        <f aca="false">RANK(G8,$G$4:$G$43)</f>
        <v>10</v>
      </c>
      <c r="J8" s="247" t="n">
        <v>2</v>
      </c>
      <c r="K8" s="236" t="n">
        <f aca="false">RANK(L8,$L$4:$L$43)</f>
        <v>13</v>
      </c>
      <c r="L8" s="237" t="n">
        <f aca="false">SUM(F8,J8,M8)</f>
        <v>2</v>
      </c>
      <c r="M8" s="238"/>
      <c r="N8" s="77"/>
      <c r="O8" s="85"/>
      <c r="P8" s="86" t="n">
        <f aca="false">RANK(N8,$N$4:$N$43)</f>
        <v>7</v>
      </c>
      <c r="Q8" s="248"/>
      <c r="R8" s="246" t="n">
        <v>270</v>
      </c>
      <c r="S8" s="30" t="n">
        <v>1</v>
      </c>
      <c r="T8" s="75" t="n">
        <f aca="false">RANK(R8,$R$4:$R$43)</f>
        <v>9</v>
      </c>
      <c r="U8" s="249" t="n">
        <v>2</v>
      </c>
      <c r="V8" s="236" t="n">
        <f aca="false">RANK(W8,$W$4:$W$43)</f>
        <v>11</v>
      </c>
      <c r="W8" s="241" t="n">
        <f aca="false">SUM(Q8,U8,X8)</f>
        <v>2</v>
      </c>
      <c r="X8" s="238"/>
      <c r="Y8" s="132"/>
      <c r="Z8" s="71"/>
      <c r="AA8" s="87" t="n">
        <f aca="false">RANK(Y8,$Y$4:$Y$43)</f>
        <v>18</v>
      </c>
      <c r="AB8" s="84"/>
      <c r="AC8" s="66" t="n">
        <f aca="false">RANK(AD8,$AD$4:$AD$43)</f>
        <v>17</v>
      </c>
      <c r="AD8" s="242" t="n">
        <f aca="false">SUM(L8,W8,AB8)+AE8</f>
        <v>4</v>
      </c>
      <c r="AE8" s="243"/>
    </row>
    <row r="9" customFormat="false" ht="17.25" hidden="false" customHeight="true" outlineLevel="0" collapsed="false">
      <c r="A9" s="47" t="s">
        <v>20</v>
      </c>
      <c r="B9" s="48"/>
      <c r="C9" s="57" t="n">
        <v>500</v>
      </c>
      <c r="D9" s="58" t="n">
        <v>1</v>
      </c>
      <c r="E9" s="232" t="n">
        <f aca="false">RANK(C9,$C$4:$C$43)</f>
        <v>13</v>
      </c>
      <c r="F9" s="251" t="n">
        <v>2</v>
      </c>
      <c r="G9" s="234" t="n">
        <v>1715</v>
      </c>
      <c r="H9" s="88" t="n">
        <v>3</v>
      </c>
      <c r="I9" s="55" t="n">
        <f aca="false">RANK(G9,$G$4:$G$43)</f>
        <v>4</v>
      </c>
      <c r="J9" s="235" t="n">
        <v>8</v>
      </c>
      <c r="K9" s="236" t="n">
        <f aca="false">RANK(L9,$L$4:$L$43)</f>
        <v>7</v>
      </c>
      <c r="L9" s="237" t="n">
        <f aca="false">SUM(F9,J9,M9)</f>
        <v>10</v>
      </c>
      <c r="M9" s="238"/>
      <c r="N9" s="57" t="n">
        <v>0</v>
      </c>
      <c r="O9" s="58" t="n">
        <v>0</v>
      </c>
      <c r="P9" s="59" t="n">
        <f aca="false">RANK(N9,$N$4:$N$43)</f>
        <v>7</v>
      </c>
      <c r="Q9" s="252" t="n">
        <v>1</v>
      </c>
      <c r="R9" s="234" t="n">
        <v>570</v>
      </c>
      <c r="S9" s="88" t="n">
        <v>1</v>
      </c>
      <c r="T9" s="55" t="n">
        <f aca="false">RANK(R9,$R$4:$R$43)</f>
        <v>5</v>
      </c>
      <c r="U9" s="240" t="n">
        <v>4</v>
      </c>
      <c r="V9" s="236" t="n">
        <f aca="false">RANK(W9,$W$4:$W$43)</f>
        <v>8</v>
      </c>
      <c r="W9" s="241" t="n">
        <f aca="false">SUM(Q9,U9,X9)</f>
        <v>5</v>
      </c>
      <c r="X9" s="238"/>
      <c r="Y9" s="155" t="n">
        <v>455</v>
      </c>
      <c r="Z9" s="63" t="n">
        <v>1</v>
      </c>
      <c r="AA9" s="64" t="n">
        <f aca="false">RANK(Y9,$Y$4:$Y$43)</f>
        <v>17</v>
      </c>
      <c r="AB9" s="90" t="n">
        <v>2</v>
      </c>
      <c r="AC9" s="66" t="n">
        <f aca="false">RANK(AD9,$AD$4:$AD$43)</f>
        <v>11</v>
      </c>
      <c r="AD9" s="242" t="n">
        <f aca="false">SUM(L9,W9,AB9)+AE9</f>
        <v>17</v>
      </c>
      <c r="AE9" s="243"/>
    </row>
    <row r="10" customFormat="false" ht="17.25" hidden="false" customHeight="true" outlineLevel="0" collapsed="false">
      <c r="A10" s="68" t="s">
        <v>21</v>
      </c>
      <c r="B10" s="69"/>
      <c r="C10" s="77"/>
      <c r="D10" s="85"/>
      <c r="E10" s="244" t="e">
        <f aca="false">RANK(C10,$C$4:$C$43)</f>
        <v>#VALUE!</v>
      </c>
      <c r="F10" s="253"/>
      <c r="G10" s="246"/>
      <c r="H10" s="91"/>
      <c r="I10" s="75" t="n">
        <f aca="false">RANK(G10,$G$4:$G$43)</f>
        <v>13</v>
      </c>
      <c r="J10" s="247"/>
      <c r="K10" s="236" t="n">
        <f aca="false">RANK(L10,$L$4:$L$43)</f>
        <v>16</v>
      </c>
      <c r="L10" s="237" t="n">
        <f aca="false">SUM(F10,J10,M10)</f>
        <v>0</v>
      </c>
      <c r="M10" s="238"/>
      <c r="N10" s="77"/>
      <c r="O10" s="85"/>
      <c r="P10" s="86" t="n">
        <f aca="false">RANK(N10,$N$4:$N$43)</f>
        <v>7</v>
      </c>
      <c r="Q10" s="254"/>
      <c r="R10" s="246"/>
      <c r="S10" s="91"/>
      <c r="T10" s="75" t="n">
        <f aca="false">RANK(R10,$R$4:$R$43)</f>
        <v>10</v>
      </c>
      <c r="U10" s="249"/>
      <c r="V10" s="236" t="n">
        <f aca="false">RANK(W10,$W$4:$W$43)</f>
        <v>18</v>
      </c>
      <c r="W10" s="241" t="n">
        <f aca="false">SUM(Q10,U10,X10)</f>
        <v>0</v>
      </c>
      <c r="X10" s="238"/>
      <c r="Y10" s="132"/>
      <c r="Z10" s="71"/>
      <c r="AA10" s="87" t="n">
        <f aca="false">RANK(Y10,$Y$4:$Y$43)</f>
        <v>18</v>
      </c>
      <c r="AB10" s="93"/>
      <c r="AC10" s="66" t="n">
        <f aca="false">RANK(AD10,$AD$4:$AD$43)</f>
        <v>27</v>
      </c>
      <c r="AD10" s="250" t="n">
        <f aca="false">SUM(L10,W10,AB10)+AE10</f>
        <v>0</v>
      </c>
      <c r="AE10" s="243"/>
    </row>
    <row r="11" customFormat="false" ht="17.25" hidden="false" customHeight="true" outlineLevel="0" collapsed="false">
      <c r="A11" s="47" t="s">
        <v>22</v>
      </c>
      <c r="B11" s="48"/>
      <c r="C11" s="57"/>
      <c r="D11" s="58"/>
      <c r="E11" s="232" t="e">
        <f aca="false">RANK(C11,$C$4:$C$43)</f>
        <v>#VALUE!</v>
      </c>
      <c r="F11" s="251"/>
      <c r="G11" s="234"/>
      <c r="H11" s="88"/>
      <c r="I11" s="55" t="n">
        <f aca="false">RANK(G11,$G$4:$G$43)</f>
        <v>13</v>
      </c>
      <c r="J11" s="235"/>
      <c r="K11" s="236" t="n">
        <f aca="false">RANK(L11,$L$4:$L$43)</f>
        <v>16</v>
      </c>
      <c r="L11" s="237" t="n">
        <f aca="false">SUM(F11,J11,M11)</f>
        <v>0</v>
      </c>
      <c r="M11" s="238"/>
      <c r="N11" s="57"/>
      <c r="O11" s="58"/>
      <c r="P11" s="59" t="n">
        <f aca="false">RANK(N11,$N$4:$N$43)</f>
        <v>7</v>
      </c>
      <c r="Q11" s="252"/>
      <c r="R11" s="234"/>
      <c r="S11" s="88"/>
      <c r="T11" s="55" t="n">
        <f aca="false">RANK(R11,$R$4:$R$43)</f>
        <v>10</v>
      </c>
      <c r="U11" s="240"/>
      <c r="V11" s="236" t="n">
        <f aca="false">RANK(W11,$W$4:$W$43)</f>
        <v>18</v>
      </c>
      <c r="W11" s="241" t="n">
        <f aca="false">SUM(Q11,U11,X11)</f>
        <v>0</v>
      </c>
      <c r="X11" s="238"/>
      <c r="Y11" s="155"/>
      <c r="Z11" s="63"/>
      <c r="AA11" s="64" t="n">
        <f aca="false">RANK(Y11,$Y$4:$Y$43)</f>
        <v>18</v>
      </c>
      <c r="AB11" s="90"/>
      <c r="AC11" s="66" t="n">
        <f aca="false">RANK(AD11,$AD$4:$AD$43)</f>
        <v>27</v>
      </c>
      <c r="AD11" s="242" t="n">
        <f aca="false">SUM(L11,W11,AB11)+AE11</f>
        <v>0</v>
      </c>
      <c r="AE11" s="243"/>
    </row>
    <row r="12" customFormat="false" ht="17.25" hidden="false" customHeight="true" outlineLevel="0" collapsed="false">
      <c r="A12" s="68" t="s">
        <v>23</v>
      </c>
      <c r="B12" s="69"/>
      <c r="C12" s="77"/>
      <c r="D12" s="78"/>
      <c r="E12" s="244" t="e">
        <f aca="false">RANK(C12,$C$4:$C$43)</f>
        <v>#VALUE!</v>
      </c>
      <c r="F12" s="245"/>
      <c r="G12" s="246"/>
      <c r="H12" s="30"/>
      <c r="I12" s="75" t="n">
        <f aca="false">RANK(G12,$G$4:$G$43)</f>
        <v>13</v>
      </c>
      <c r="J12" s="247"/>
      <c r="K12" s="236" t="n">
        <f aca="false">RANK(L12,$L$4:$L$43)</f>
        <v>16</v>
      </c>
      <c r="L12" s="237" t="n">
        <f aca="false">SUM(F12,J12,M12)</f>
        <v>0</v>
      </c>
      <c r="M12" s="238"/>
      <c r="N12" s="77"/>
      <c r="O12" s="78"/>
      <c r="P12" s="79" t="n">
        <f aca="false">RANK(N12,$N$4:$N$43)</f>
        <v>7</v>
      </c>
      <c r="Q12" s="248"/>
      <c r="R12" s="246"/>
      <c r="S12" s="88"/>
      <c r="T12" s="75" t="n">
        <f aca="false">RANK(R12,$R$4:$R$43)</f>
        <v>10</v>
      </c>
      <c r="U12" s="249"/>
      <c r="V12" s="236" t="n">
        <f aca="false">RANK(W12,$W$4:$W$43)</f>
        <v>18</v>
      </c>
      <c r="W12" s="241" t="n">
        <f aca="false">SUM(Q12,U12,X12)</f>
        <v>0</v>
      </c>
      <c r="X12" s="238"/>
      <c r="Y12" s="132" t="n">
        <v>1930</v>
      </c>
      <c r="Z12" s="26" t="n">
        <v>5</v>
      </c>
      <c r="AA12" s="83" t="n">
        <f aca="false">RANK(Y12,$Y$4:$Y$43)</f>
        <v>6</v>
      </c>
      <c r="AB12" s="84" t="n">
        <v>2</v>
      </c>
      <c r="AC12" s="66" t="n">
        <f aca="false">RANK(AD12,$AD$4:$AD$43)</f>
        <v>20</v>
      </c>
      <c r="AD12" s="250" t="n">
        <f aca="false">SUM(L12,W12,AB12)+AE12</f>
        <v>2</v>
      </c>
      <c r="AE12" s="243"/>
    </row>
    <row r="13" customFormat="false" ht="17.25" hidden="false" customHeight="true" outlineLevel="0" collapsed="false">
      <c r="A13" s="47" t="s">
        <v>24</v>
      </c>
      <c r="B13" s="48"/>
      <c r="C13" s="57" t="n">
        <v>860</v>
      </c>
      <c r="D13" s="94" t="n">
        <v>1</v>
      </c>
      <c r="E13" s="232" t="n">
        <f aca="false">RANK(C13,$C$4:$C$43)</f>
        <v>9</v>
      </c>
      <c r="F13" s="233" t="n">
        <v>2</v>
      </c>
      <c r="G13" s="234" t="n">
        <v>345</v>
      </c>
      <c r="H13" s="54" t="n">
        <v>1</v>
      </c>
      <c r="I13" s="55" t="n">
        <f aca="false">RANK(G13,$G$4:$G$43)</f>
        <v>12</v>
      </c>
      <c r="J13" s="235" t="n">
        <v>2</v>
      </c>
      <c r="K13" s="236" t="n">
        <f aca="false">RANK(L13,$L$4:$L$43)</f>
        <v>10</v>
      </c>
      <c r="L13" s="237" t="n">
        <f aca="false">SUM(F13,J13,M13)</f>
        <v>4</v>
      </c>
      <c r="M13" s="238"/>
      <c r="N13" s="57"/>
      <c r="O13" s="58"/>
      <c r="P13" s="59" t="n">
        <f aca="false">RANK(N13,$N$4:$N$43)</f>
        <v>7</v>
      </c>
      <c r="Q13" s="239"/>
      <c r="R13" s="234"/>
      <c r="S13" s="54"/>
      <c r="T13" s="55" t="n">
        <f aca="false">RANK(R13,$R$4:$R$43)</f>
        <v>10</v>
      </c>
      <c r="U13" s="240"/>
      <c r="V13" s="236" t="n">
        <f aca="false">RANK(W13,$W$4:$W$43)</f>
        <v>18</v>
      </c>
      <c r="W13" s="241" t="n">
        <f aca="false">SUM(Q13,U13,X13)</f>
        <v>0</v>
      </c>
      <c r="X13" s="238"/>
      <c r="Y13" s="155" t="n">
        <v>1785</v>
      </c>
      <c r="Z13" s="63" t="n">
        <v>4</v>
      </c>
      <c r="AA13" s="64" t="n">
        <f aca="false">RANK(Y13,$Y$4:$Y$43)</f>
        <v>9</v>
      </c>
      <c r="AB13" s="65" t="n">
        <v>2</v>
      </c>
      <c r="AC13" s="66" t="n">
        <f aca="false">RANK(AD13,$AD$4:$AD$43)</f>
        <v>15</v>
      </c>
      <c r="AD13" s="242" t="n">
        <f aca="false">SUM(L13,W13,AB13)+AE13</f>
        <v>6</v>
      </c>
      <c r="AE13" s="243"/>
    </row>
    <row r="14" customFormat="false" ht="17.25" hidden="false" customHeight="true" outlineLevel="0" collapsed="false">
      <c r="A14" s="68" t="s">
        <v>25</v>
      </c>
      <c r="B14" s="69"/>
      <c r="C14" s="77" t="n">
        <v>660</v>
      </c>
      <c r="D14" s="85" t="n">
        <v>1</v>
      </c>
      <c r="E14" s="244" t="n">
        <f aca="false">RANK(C14,$C$4:$C$43)</f>
        <v>12</v>
      </c>
      <c r="F14" s="253" t="n">
        <v>2</v>
      </c>
      <c r="G14" s="246"/>
      <c r="H14" s="91"/>
      <c r="I14" s="75" t="n">
        <f aca="false">RANK(G14,$G$4:$G$43)</f>
        <v>13</v>
      </c>
      <c r="J14" s="247"/>
      <c r="K14" s="236" t="n">
        <f aca="false">RANK(L14,$L$4:$L$43)</f>
        <v>13</v>
      </c>
      <c r="L14" s="237" t="n">
        <f aca="false">SUM(F14,J14,M14)</f>
        <v>2</v>
      </c>
      <c r="M14" s="238"/>
      <c r="N14" s="77" t="n">
        <v>0</v>
      </c>
      <c r="O14" s="78" t="n">
        <v>0</v>
      </c>
      <c r="P14" s="79" t="n">
        <f aca="false">RANK(N14,$N$4:$N$43)</f>
        <v>7</v>
      </c>
      <c r="Q14" s="254" t="n">
        <v>1</v>
      </c>
      <c r="R14" s="246"/>
      <c r="S14" s="91"/>
      <c r="T14" s="75" t="n">
        <f aca="false">RANK(R14,$R$4:$R$43)</f>
        <v>10</v>
      </c>
      <c r="U14" s="249"/>
      <c r="V14" s="236" t="n">
        <f aca="false">RANK(W14,$W$4:$W$43)</f>
        <v>12</v>
      </c>
      <c r="W14" s="241" t="n">
        <f aca="false">SUM(Q14,U14,X14)</f>
        <v>1</v>
      </c>
      <c r="X14" s="238"/>
      <c r="Y14" s="132"/>
      <c r="Z14" s="26"/>
      <c r="AA14" s="83" t="n">
        <f aca="false">RANK(Y14,$Y$4:$Y$43)</f>
        <v>18</v>
      </c>
      <c r="AB14" s="93"/>
      <c r="AC14" s="66" t="n">
        <f aca="false">RANK(AD14,$AD$4:$AD$43)</f>
        <v>19</v>
      </c>
      <c r="AD14" s="242" t="n">
        <f aca="false">SUM(L14,W14,AB14)+AE14</f>
        <v>3</v>
      </c>
      <c r="AE14" s="243"/>
    </row>
    <row r="15" customFormat="false" ht="17.25" hidden="false" customHeight="true" outlineLevel="0" collapsed="false">
      <c r="A15" s="47" t="s">
        <v>26</v>
      </c>
      <c r="B15" s="48"/>
      <c r="C15" s="57"/>
      <c r="D15" s="94"/>
      <c r="E15" s="232" t="e">
        <f aca="false">RANK(C15,$C$4:$C$43)</f>
        <v>#VALUE!</v>
      </c>
      <c r="F15" s="233"/>
      <c r="G15" s="234"/>
      <c r="H15" s="54"/>
      <c r="I15" s="55" t="n">
        <f aca="false">RANK(G15,$G$4:$G$43)</f>
        <v>13</v>
      </c>
      <c r="J15" s="235"/>
      <c r="K15" s="236" t="n">
        <f aca="false">RANK(L15,$L$4:$L$43)</f>
        <v>16</v>
      </c>
      <c r="L15" s="237" t="n">
        <f aca="false">SUM(F15,J15,M15)</f>
        <v>0</v>
      </c>
      <c r="M15" s="238"/>
      <c r="N15" s="57"/>
      <c r="O15" s="94"/>
      <c r="P15" s="95" t="n">
        <f aca="false">RANK(N15,$N$4:$N$43)</f>
        <v>7</v>
      </c>
      <c r="Q15" s="239"/>
      <c r="R15" s="234"/>
      <c r="S15" s="54"/>
      <c r="T15" s="55" t="n">
        <f aca="false">RANK(R15,$R$4:$R$43)</f>
        <v>10</v>
      </c>
      <c r="U15" s="240"/>
      <c r="V15" s="236" t="n">
        <f aca="false">RANK(W15,$W$4:$W$43)</f>
        <v>18</v>
      </c>
      <c r="W15" s="241" t="n">
        <f aca="false">SUM(Q15,U15,X15)</f>
        <v>0</v>
      </c>
      <c r="X15" s="238"/>
      <c r="Y15" s="155"/>
      <c r="Z15" s="50"/>
      <c r="AA15" s="96" t="n">
        <f aca="false">RANK(Y15,$Y$4:$Y$43)</f>
        <v>18</v>
      </c>
      <c r="AB15" s="65"/>
      <c r="AC15" s="66" t="n">
        <f aca="false">RANK(AD15,$AD$4:$AD$43)</f>
        <v>27</v>
      </c>
      <c r="AD15" s="250" t="n">
        <f aca="false">SUM(L15,W15,AB15)+AE15</f>
        <v>0</v>
      </c>
      <c r="AE15" s="243"/>
    </row>
    <row r="16" customFormat="false" ht="17.25" hidden="false" customHeight="true" outlineLevel="0" collapsed="false">
      <c r="A16" s="68" t="s">
        <v>27</v>
      </c>
      <c r="B16" s="69"/>
      <c r="C16" s="77" t="n">
        <v>780</v>
      </c>
      <c r="D16" s="78" t="n">
        <v>1</v>
      </c>
      <c r="E16" s="244" t="n">
        <f aca="false">RANK(C16,$C$4:$C$43)</f>
        <v>10</v>
      </c>
      <c r="F16" s="245" t="n">
        <v>2</v>
      </c>
      <c r="G16" s="246" t="n">
        <v>1860</v>
      </c>
      <c r="H16" s="30" t="n">
        <v>3</v>
      </c>
      <c r="I16" s="75" t="n">
        <f aca="false">RANK(G16,$G$4:$G$43)</f>
        <v>3</v>
      </c>
      <c r="J16" s="247" t="n">
        <v>12</v>
      </c>
      <c r="K16" s="236" t="n">
        <f aca="false">RANK(L16,$L$4:$L$43)</f>
        <v>6</v>
      </c>
      <c r="L16" s="237" t="n">
        <f aca="false">SUM(F16,J16,M16)</f>
        <v>14</v>
      </c>
      <c r="M16" s="238"/>
      <c r="N16" s="77" t="n">
        <v>0</v>
      </c>
      <c r="O16" s="78" t="n">
        <v>0</v>
      </c>
      <c r="P16" s="79" t="n">
        <f aca="false">RANK(N16,$N$4:$N$43)</f>
        <v>7</v>
      </c>
      <c r="Q16" s="248" t="n">
        <v>1</v>
      </c>
      <c r="R16" s="246"/>
      <c r="S16" s="30"/>
      <c r="T16" s="75" t="n">
        <f aca="false">RANK(R16,$R$4:$R$43)</f>
        <v>10</v>
      </c>
      <c r="U16" s="249"/>
      <c r="V16" s="236" t="n">
        <f aca="false">RANK(W16,$W$4:$W$43)</f>
        <v>12</v>
      </c>
      <c r="W16" s="241" t="n">
        <f aca="false">SUM(Q16,U16,X16)</f>
        <v>1</v>
      </c>
      <c r="X16" s="238"/>
      <c r="Y16" s="132" t="n">
        <v>0</v>
      </c>
      <c r="Z16" s="26" t="n">
        <v>0</v>
      </c>
      <c r="AA16" s="83" t="n">
        <f aca="false">RANK(Y16,$Y$4:$Y$43)</f>
        <v>18</v>
      </c>
      <c r="AB16" s="84" t="n">
        <v>1</v>
      </c>
      <c r="AC16" s="66" t="n">
        <f aca="false">RANK(AD16,$AD$4:$AD$43)</f>
        <v>12</v>
      </c>
      <c r="AD16" s="242" t="n">
        <f aca="false">SUM(L16,W16,AB16)+AE16</f>
        <v>16</v>
      </c>
      <c r="AE16" s="243"/>
    </row>
    <row r="17" customFormat="false" ht="17.25" hidden="false" customHeight="true" outlineLevel="0" collapsed="false">
      <c r="A17" s="47" t="s">
        <v>28</v>
      </c>
      <c r="B17" s="48"/>
      <c r="C17" s="57"/>
      <c r="D17" s="94"/>
      <c r="E17" s="232" t="e">
        <f aca="false">RANK(C17,$C$4:$C$43)</f>
        <v>#VALUE!</v>
      </c>
      <c r="F17" s="233"/>
      <c r="G17" s="255" t="n">
        <v>2285</v>
      </c>
      <c r="H17" s="256" t="n">
        <v>4</v>
      </c>
      <c r="I17" s="257" t="n">
        <f aca="false">RANK(G17,$G$4:$G$43)</f>
        <v>1</v>
      </c>
      <c r="J17" s="235" t="n">
        <v>20</v>
      </c>
      <c r="K17" s="236" t="n">
        <f aca="false">RANK(L17,$L$4:$L$43)</f>
        <v>2</v>
      </c>
      <c r="L17" s="237" t="n">
        <f aca="false">SUM(F17,J17,M17)</f>
        <v>28</v>
      </c>
      <c r="M17" s="238" t="n">
        <v>8</v>
      </c>
      <c r="N17" s="57"/>
      <c r="O17" s="58"/>
      <c r="P17" s="59" t="n">
        <f aca="false">RANK(N17,$N$4:$N$43)</f>
        <v>7</v>
      </c>
      <c r="Q17" s="239"/>
      <c r="R17" s="234"/>
      <c r="S17" s="54"/>
      <c r="T17" s="55" t="n">
        <f aca="false">RANK(R17,$R$4:$R$43)</f>
        <v>10</v>
      </c>
      <c r="U17" s="240"/>
      <c r="V17" s="236" t="n">
        <f aca="false">RANK(W17,$W$4:$W$43)</f>
        <v>18</v>
      </c>
      <c r="W17" s="241" t="n">
        <f aca="false">SUM(Q17,U17,X17)</f>
        <v>0</v>
      </c>
      <c r="X17" s="238"/>
      <c r="Y17" s="155" t="n">
        <v>3255</v>
      </c>
      <c r="Z17" s="63" t="n">
        <v>5</v>
      </c>
      <c r="AA17" s="64" t="n">
        <f aca="false">RANK(Y17,$Y$4:$Y$43)</f>
        <v>2</v>
      </c>
      <c r="AB17" s="65" t="n">
        <v>16</v>
      </c>
      <c r="AC17" s="66" t="n">
        <f aca="false">RANK(AD17,$AD$4:$AD$43)</f>
        <v>3</v>
      </c>
      <c r="AD17" s="242" t="n">
        <f aca="false">SUM(L17,W17,AB17)+AE17</f>
        <v>44</v>
      </c>
      <c r="AE17" s="243"/>
    </row>
    <row r="18" customFormat="false" ht="17.25" hidden="false" customHeight="true" outlineLevel="0" collapsed="false">
      <c r="A18" s="97" t="s">
        <v>29</v>
      </c>
      <c r="B18" s="98"/>
      <c r="C18" s="101"/>
      <c r="D18" s="102"/>
      <c r="E18" s="244" t="e">
        <f aca="false">RANK(C18,$C$4:$C$43)</f>
        <v>#VALUE!</v>
      </c>
      <c r="F18" s="258"/>
      <c r="G18" s="259"/>
      <c r="H18" s="100"/>
      <c r="I18" s="75" t="n">
        <f aca="false">RANK(G18,$G$4:$G$43)</f>
        <v>13</v>
      </c>
      <c r="J18" s="247"/>
      <c r="K18" s="236" t="n">
        <f aca="false">RANK(L18,$L$4:$L$43)</f>
        <v>16</v>
      </c>
      <c r="L18" s="237" t="n">
        <f aca="false">SUM(F18,J18,M18)</f>
        <v>0</v>
      </c>
      <c r="M18" s="238"/>
      <c r="N18" s="101"/>
      <c r="O18" s="102"/>
      <c r="P18" s="103" t="n">
        <f aca="false">RANK(N18,$N$4:$N$43)</f>
        <v>7</v>
      </c>
      <c r="Q18" s="260"/>
      <c r="R18" s="259"/>
      <c r="S18" s="100"/>
      <c r="T18" s="75" t="n">
        <f aca="false">RANK(R18,$R$4:$R$43)</f>
        <v>10</v>
      </c>
      <c r="U18" s="249"/>
      <c r="V18" s="236" t="n">
        <f aca="false">RANK(W18,$W$4:$W$43)</f>
        <v>18</v>
      </c>
      <c r="W18" s="241" t="n">
        <f aca="false">SUM(Q18,U18,X18)</f>
        <v>0</v>
      </c>
      <c r="X18" s="238"/>
      <c r="Y18" s="148"/>
      <c r="Z18" s="106"/>
      <c r="AA18" s="107" t="n">
        <f aca="false">RANK(Y18,$Y$4:$Y$43)</f>
        <v>18</v>
      </c>
      <c r="AB18" s="108"/>
      <c r="AC18" s="66" t="n">
        <f aca="false">RANK(AD18,$AD$4:$AD$43)</f>
        <v>27</v>
      </c>
      <c r="AD18" s="242" t="n">
        <f aca="false">SUM(L18,W18,AB18)+AE18</f>
        <v>0</v>
      </c>
      <c r="AE18" s="243"/>
    </row>
    <row r="19" customFormat="false" ht="17.25" hidden="false" customHeight="true" outlineLevel="0" collapsed="false">
      <c r="A19" s="47" t="s">
        <v>30</v>
      </c>
      <c r="B19" s="48"/>
      <c r="C19" s="49" t="n">
        <v>1980</v>
      </c>
      <c r="D19" s="94" t="n">
        <v>3</v>
      </c>
      <c r="E19" s="232" t="n">
        <f aca="false">RANK(C19,$C$4:$C$43)</f>
        <v>8</v>
      </c>
      <c r="F19" s="233" t="n">
        <v>2</v>
      </c>
      <c r="G19" s="261" t="n">
        <v>1290</v>
      </c>
      <c r="H19" s="54" t="n">
        <v>3</v>
      </c>
      <c r="I19" s="55" t="n">
        <f aca="false">RANK(G19,$G$4:$G$43)</f>
        <v>6</v>
      </c>
      <c r="J19" s="235" t="n">
        <v>2</v>
      </c>
      <c r="K19" s="236" t="n">
        <f aca="false">RANK(L19,$L$4:$L$43)</f>
        <v>10</v>
      </c>
      <c r="L19" s="237" t="n">
        <f aca="false">SUM(F19,J19,M19)</f>
        <v>4</v>
      </c>
      <c r="M19" s="238"/>
      <c r="N19" s="49" t="n">
        <v>875</v>
      </c>
      <c r="O19" s="94" t="n">
        <v>2</v>
      </c>
      <c r="P19" s="95" t="n">
        <f aca="false">RANK(N19,$N$4:$N$43)</f>
        <v>2</v>
      </c>
      <c r="Q19" s="239" t="n">
        <v>16</v>
      </c>
      <c r="R19" s="261"/>
      <c r="S19" s="54"/>
      <c r="T19" s="55" t="n">
        <f aca="false">RANK(R19,$R$4:$R$43)</f>
        <v>10</v>
      </c>
      <c r="U19" s="240"/>
      <c r="V19" s="236" t="n">
        <f aca="false">RANK(W19,$W$4:$W$43)</f>
        <v>5</v>
      </c>
      <c r="W19" s="241" t="n">
        <f aca="false">SUM(Q19,U19,X19)</f>
        <v>18</v>
      </c>
      <c r="X19" s="238" t="n">
        <v>2</v>
      </c>
      <c r="Y19" s="155" t="n">
        <v>2150</v>
      </c>
      <c r="Z19" s="50" t="n">
        <v>5</v>
      </c>
      <c r="AA19" s="96" t="n">
        <f aca="false">RANK(Y19,$Y$4:$Y$43)</f>
        <v>5</v>
      </c>
      <c r="AB19" s="65" t="n">
        <v>4</v>
      </c>
      <c r="AC19" s="66" t="n">
        <f aca="false">RANK(AD19,$AD$4:$AD$43)</f>
        <v>9</v>
      </c>
      <c r="AD19" s="242" t="n">
        <f aca="false">SUM(L19,W19,AB19)+AE19</f>
        <v>26</v>
      </c>
      <c r="AE19" s="243"/>
    </row>
    <row r="20" customFormat="false" ht="17.25" hidden="false" customHeight="true" outlineLevel="0" collapsed="false">
      <c r="A20" s="68" t="s">
        <v>31</v>
      </c>
      <c r="B20" s="69"/>
      <c r="C20" s="70"/>
      <c r="D20" s="85"/>
      <c r="E20" s="244" t="e">
        <f aca="false">RANK(C20,$C$4:$C$43)</f>
        <v>#VALUE!</v>
      </c>
      <c r="F20" s="253"/>
      <c r="G20" s="262"/>
      <c r="H20" s="91"/>
      <c r="I20" s="75" t="n">
        <f aca="false">RANK(G20,$G$4:$G$43)</f>
        <v>13</v>
      </c>
      <c r="J20" s="247"/>
      <c r="K20" s="236" t="n">
        <f aca="false">RANK(L20,$L$4:$L$43)</f>
        <v>16</v>
      </c>
      <c r="L20" s="237" t="n">
        <f aca="false">SUM(F20,J20,M20)</f>
        <v>0</v>
      </c>
      <c r="M20" s="238"/>
      <c r="N20" s="70"/>
      <c r="O20" s="85"/>
      <c r="P20" s="86" t="n">
        <f aca="false">RANK(N20,$N$4:$N$43)</f>
        <v>7</v>
      </c>
      <c r="Q20" s="254"/>
      <c r="R20" s="262"/>
      <c r="S20" s="91"/>
      <c r="T20" s="75" t="n">
        <f aca="false">RANK(R20,$R$4:$R$43)</f>
        <v>10</v>
      </c>
      <c r="U20" s="249"/>
      <c r="V20" s="236" t="n">
        <f aca="false">RANK(W20,$W$4:$W$43)</f>
        <v>18</v>
      </c>
      <c r="W20" s="241" t="n">
        <f aca="false">SUM(Q20,U20,X20)</f>
        <v>0</v>
      </c>
      <c r="X20" s="238"/>
      <c r="Y20" s="132" t="n">
        <v>775</v>
      </c>
      <c r="Z20" s="71" t="n">
        <v>2</v>
      </c>
      <c r="AA20" s="87" t="n">
        <f aca="false">RANK(Y20,$Y$4:$Y$43)</f>
        <v>16</v>
      </c>
      <c r="AB20" s="93" t="n">
        <v>2</v>
      </c>
      <c r="AC20" s="66" t="n">
        <f aca="false">RANK(AD20,$AD$4:$AD$43)</f>
        <v>20</v>
      </c>
      <c r="AD20" s="250" t="n">
        <f aca="false">SUM(L20,W20,AB20)+AE20</f>
        <v>2</v>
      </c>
      <c r="AE20" s="243"/>
    </row>
    <row r="21" customFormat="false" ht="17.25" hidden="false" customHeight="true" outlineLevel="0" collapsed="false">
      <c r="A21" s="47" t="s">
        <v>32</v>
      </c>
      <c r="B21" s="48"/>
      <c r="C21" s="49" t="n">
        <v>2180</v>
      </c>
      <c r="D21" s="94" t="n">
        <v>4</v>
      </c>
      <c r="E21" s="232" t="n">
        <f aca="false">RANK(C21,$C$4:$C$43)</f>
        <v>7</v>
      </c>
      <c r="F21" s="233" t="n">
        <v>2</v>
      </c>
      <c r="G21" s="261"/>
      <c r="H21" s="54"/>
      <c r="I21" s="55" t="n">
        <f aca="false">RANK(G21,$G$4:$G$43)</f>
        <v>13</v>
      </c>
      <c r="J21" s="235"/>
      <c r="K21" s="236" t="n">
        <f aca="false">RANK(L21,$L$4:$L$43)</f>
        <v>13</v>
      </c>
      <c r="L21" s="237" t="n">
        <f aca="false">SUM(F21,J21,M21)</f>
        <v>2</v>
      </c>
      <c r="M21" s="238"/>
      <c r="N21" s="263" t="n">
        <v>1335</v>
      </c>
      <c r="O21" s="264" t="n">
        <v>2</v>
      </c>
      <c r="P21" s="265" t="n">
        <f aca="false">RANK(N21,$N$4:$N$43)</f>
        <v>1</v>
      </c>
      <c r="Q21" s="233" t="n">
        <v>20</v>
      </c>
      <c r="R21" s="261"/>
      <c r="S21" s="54"/>
      <c r="T21" s="55" t="n">
        <f aca="false">RANK(R21,$R$4:$R$43)</f>
        <v>10</v>
      </c>
      <c r="U21" s="240"/>
      <c r="V21" s="236" t="n">
        <f aca="false">RANK(W21,$W$4:$W$43)</f>
        <v>2</v>
      </c>
      <c r="W21" s="241" t="n">
        <f aca="false">SUM(Q21,U21,X21)</f>
        <v>28</v>
      </c>
      <c r="X21" s="238" t="n">
        <v>8</v>
      </c>
      <c r="Y21" s="155" t="n">
        <v>1490</v>
      </c>
      <c r="Z21" s="50" t="n">
        <v>3</v>
      </c>
      <c r="AA21" s="96" t="n">
        <f aca="false">RANK(Y21,$Y$4:$Y$43)</f>
        <v>14</v>
      </c>
      <c r="AB21" s="65" t="n">
        <v>2</v>
      </c>
      <c r="AC21" s="66" t="n">
        <f aca="false">RANK(AD21,$AD$4:$AD$43)</f>
        <v>7</v>
      </c>
      <c r="AD21" s="242" t="n">
        <f aca="false">SUM(L21,W21,AB21)+AE21</f>
        <v>32</v>
      </c>
      <c r="AE21" s="243"/>
    </row>
    <row r="22" customFormat="false" ht="17.25" hidden="false" customHeight="true" outlineLevel="0" collapsed="false">
      <c r="A22" s="68" t="s">
        <v>33</v>
      </c>
      <c r="B22" s="69"/>
      <c r="C22" s="77"/>
      <c r="D22" s="85"/>
      <c r="E22" s="244" t="e">
        <f aca="false">RANK(C22,$C$4:$C$43)</f>
        <v>#VALUE!</v>
      </c>
      <c r="F22" s="253"/>
      <c r="G22" s="262"/>
      <c r="H22" s="91"/>
      <c r="I22" s="75" t="n">
        <f aca="false">RANK(G22,$G$4:$G$43)</f>
        <v>13</v>
      </c>
      <c r="J22" s="247"/>
      <c r="K22" s="236" t="n">
        <f aca="false">RANK(L22,$L$4:$L$43)</f>
        <v>16</v>
      </c>
      <c r="L22" s="237" t="n">
        <f aca="false">SUM(F22,J22,M22)</f>
        <v>0</v>
      </c>
      <c r="M22" s="238"/>
      <c r="N22" s="77"/>
      <c r="O22" s="85"/>
      <c r="P22" s="86" t="n">
        <f aca="false">RANK(N22,$N$4:$N$43)</f>
        <v>7</v>
      </c>
      <c r="Q22" s="254"/>
      <c r="R22" s="262"/>
      <c r="S22" s="91"/>
      <c r="T22" s="75" t="n">
        <f aca="false">RANK(R22,$R$4:$R$43)</f>
        <v>10</v>
      </c>
      <c r="U22" s="249"/>
      <c r="V22" s="236" t="n">
        <f aca="false">RANK(W22,$W$4:$W$43)</f>
        <v>18</v>
      </c>
      <c r="W22" s="241" t="n">
        <f aca="false">SUM(Q22,U22,X22)</f>
        <v>0</v>
      </c>
      <c r="X22" s="238"/>
      <c r="Y22" s="132"/>
      <c r="Z22" s="71"/>
      <c r="AA22" s="87" t="n">
        <f aca="false">RANK(Y22,$Y$4:$Y$43)</f>
        <v>18</v>
      </c>
      <c r="AB22" s="93"/>
      <c r="AC22" s="66" t="n">
        <f aca="false">RANK(AD22,$AD$4:$AD$43)</f>
        <v>27</v>
      </c>
      <c r="AD22" s="250" t="n">
        <f aca="false">SUM(L22,W22,AB22)+AE22</f>
        <v>0</v>
      </c>
      <c r="AE22" s="243"/>
    </row>
    <row r="23" customFormat="false" ht="17.25" hidden="false" customHeight="true" outlineLevel="0" collapsed="false">
      <c r="A23" s="47" t="s">
        <v>34</v>
      </c>
      <c r="B23" s="48"/>
      <c r="C23" s="57"/>
      <c r="D23" s="94"/>
      <c r="E23" s="232" t="e">
        <f aca="false">RANK(C23,$C$4:$C$43)</f>
        <v>#VALUE!</v>
      </c>
      <c r="F23" s="233"/>
      <c r="G23" s="261"/>
      <c r="H23" s="54"/>
      <c r="I23" s="55" t="n">
        <f aca="false">RANK(G23,$G$4:$G$43)</f>
        <v>13</v>
      </c>
      <c r="J23" s="235"/>
      <c r="K23" s="236" t="n">
        <f aca="false">RANK(L23,$L$4:$L$43)</f>
        <v>16</v>
      </c>
      <c r="L23" s="237" t="n">
        <f aca="false">SUM(F23,J23,M23)</f>
        <v>0</v>
      </c>
      <c r="M23" s="238"/>
      <c r="N23" s="57" t="n">
        <v>0</v>
      </c>
      <c r="O23" s="94" t="n">
        <v>0</v>
      </c>
      <c r="P23" s="95" t="n">
        <f aca="false">RANK(N23,$N$4:$N$43)</f>
        <v>7</v>
      </c>
      <c r="Q23" s="239" t="n">
        <v>1</v>
      </c>
      <c r="R23" s="261" t="n">
        <v>550</v>
      </c>
      <c r="S23" s="54" t="n">
        <v>1</v>
      </c>
      <c r="T23" s="55" t="n">
        <f aca="false">RANK(R23,$R$4:$R$43)</f>
        <v>7</v>
      </c>
      <c r="U23" s="240" t="n">
        <v>2</v>
      </c>
      <c r="V23" s="236" t="n">
        <f aca="false">RANK(W23,$W$4:$W$43)</f>
        <v>10</v>
      </c>
      <c r="W23" s="241" t="n">
        <f aca="false">SUM(Q23,U23,X23)</f>
        <v>3</v>
      </c>
      <c r="X23" s="238"/>
      <c r="Y23" s="155" t="n">
        <v>1765</v>
      </c>
      <c r="Z23" s="50" t="n">
        <v>5</v>
      </c>
      <c r="AA23" s="96" t="n">
        <f aca="false">RANK(Y23,$Y$4:$Y$43)</f>
        <v>10</v>
      </c>
      <c r="AB23" s="65" t="n">
        <v>2</v>
      </c>
      <c r="AC23" s="66" t="n">
        <f aca="false">RANK(AD23,$AD$4:$AD$43)</f>
        <v>16</v>
      </c>
      <c r="AD23" s="242" t="n">
        <f aca="false">SUM(L23,W23,AB23)+AE23</f>
        <v>5</v>
      </c>
      <c r="AE23" s="243"/>
    </row>
    <row r="24" customFormat="false" ht="17.25" hidden="false" customHeight="true" outlineLevel="0" collapsed="false">
      <c r="A24" s="68" t="s">
        <v>35</v>
      </c>
      <c r="B24" s="69"/>
      <c r="C24" s="77" t="n">
        <v>2880</v>
      </c>
      <c r="D24" s="85" t="n">
        <v>5</v>
      </c>
      <c r="E24" s="244" t="n">
        <f aca="false">RANK(C24,$C$4:$C$43)</f>
        <v>4</v>
      </c>
      <c r="F24" s="253" t="n">
        <v>8</v>
      </c>
      <c r="G24" s="262" t="n">
        <v>375</v>
      </c>
      <c r="H24" s="91" t="n">
        <v>1</v>
      </c>
      <c r="I24" s="75" t="n">
        <f aca="false">RANK(G24,$G$4:$G$43)</f>
        <v>11</v>
      </c>
      <c r="J24" s="247" t="n">
        <v>2</v>
      </c>
      <c r="K24" s="236" t="n">
        <f aca="false">RANK(L24,$L$4:$L$43)</f>
        <v>7</v>
      </c>
      <c r="L24" s="237" t="n">
        <f aca="false">SUM(F24,J24,M24)</f>
        <v>10</v>
      </c>
      <c r="M24" s="238"/>
      <c r="N24" s="70" t="n">
        <v>625</v>
      </c>
      <c r="O24" s="85" t="n">
        <v>1</v>
      </c>
      <c r="P24" s="86" t="n">
        <f aca="false">RANK(N24,$N$4:$N$43)</f>
        <v>5</v>
      </c>
      <c r="Q24" s="254" t="n">
        <v>4</v>
      </c>
      <c r="R24" s="266" t="n">
        <v>1555</v>
      </c>
      <c r="S24" s="267" t="n">
        <v>3</v>
      </c>
      <c r="T24" s="268" t="n">
        <f aca="false">RANK(R24,$R$4:$R$43)</f>
        <v>1</v>
      </c>
      <c r="U24" s="247" t="n">
        <v>20</v>
      </c>
      <c r="V24" s="236" t="n">
        <f aca="false">RANK(W24,$W$4:$W$43)</f>
        <v>1</v>
      </c>
      <c r="W24" s="241" t="n">
        <f aca="false">SUM(Q24,U24,X24)</f>
        <v>34</v>
      </c>
      <c r="X24" s="238" t="n">
        <v>10</v>
      </c>
      <c r="Y24" s="132" t="n">
        <v>1660</v>
      </c>
      <c r="Z24" s="71" t="n">
        <v>3</v>
      </c>
      <c r="AA24" s="87" t="n">
        <f aca="false">RANK(Y24,$Y$4:$Y$43)</f>
        <v>11</v>
      </c>
      <c r="AB24" s="93" t="n">
        <v>2</v>
      </c>
      <c r="AC24" s="66" t="n">
        <f aca="false">RANK(AD24,$AD$4:$AD$43)</f>
        <v>2</v>
      </c>
      <c r="AD24" s="242" t="n">
        <f aca="false">SUM(L24,W24,AB24)+AE24</f>
        <v>46</v>
      </c>
      <c r="AE24" s="243"/>
    </row>
    <row r="25" customFormat="false" ht="17.25" hidden="false" customHeight="true" outlineLevel="0" collapsed="false">
      <c r="A25" s="111" t="s">
        <v>36</v>
      </c>
      <c r="B25" s="112"/>
      <c r="C25" s="269"/>
      <c r="D25" s="58"/>
      <c r="E25" s="232" t="e">
        <f aca="false">RANK(C25,$C$4:$C$43)</f>
        <v>#VALUE!</v>
      </c>
      <c r="F25" s="270"/>
      <c r="G25" s="271"/>
      <c r="H25" s="88"/>
      <c r="I25" s="55" t="n">
        <f aca="false">RANK(G25,$G$4:$G$43)</f>
        <v>13</v>
      </c>
      <c r="J25" s="235"/>
      <c r="K25" s="236" t="n">
        <f aca="false">RANK(L25,$L$4:$L$43)</f>
        <v>16</v>
      </c>
      <c r="L25" s="237" t="n">
        <f aca="false">SUM(F25,J25,M25)</f>
        <v>0</v>
      </c>
      <c r="M25" s="238"/>
      <c r="N25" s="114"/>
      <c r="O25" s="58"/>
      <c r="P25" s="59" t="n">
        <f aca="false">RANK(N25,$N$4:$N$43)</f>
        <v>7</v>
      </c>
      <c r="Q25" s="272"/>
      <c r="R25" s="271"/>
      <c r="S25" s="88"/>
      <c r="T25" s="55" t="n">
        <f aca="false">RANK(R25,$R$4:$R$43)</f>
        <v>10</v>
      </c>
      <c r="U25" s="240"/>
      <c r="V25" s="236" t="n">
        <f aca="false">RANK(W25,$W$4:$W$43)</f>
        <v>18</v>
      </c>
      <c r="W25" s="241" t="n">
        <f aca="false">SUM(Q25,U25,X25)</f>
        <v>0</v>
      </c>
      <c r="X25" s="238"/>
      <c r="Y25" s="273" t="n">
        <v>2685</v>
      </c>
      <c r="Z25" s="63" t="n">
        <v>5</v>
      </c>
      <c r="AA25" s="64" t="n">
        <f aca="false">RANK(Y25,$Y$4:$Y$43)</f>
        <v>3</v>
      </c>
      <c r="AB25" s="117" t="n">
        <v>12</v>
      </c>
      <c r="AC25" s="66" t="n">
        <f aca="false">RANK(AD25,$AD$4:$AD$43)</f>
        <v>13</v>
      </c>
      <c r="AD25" s="242" t="n">
        <f aca="false">SUM(L25,W25,AB25)+AE25</f>
        <v>12</v>
      </c>
      <c r="AE25" s="243"/>
    </row>
    <row r="26" customFormat="false" ht="17.25" hidden="false" customHeight="true" outlineLevel="0" collapsed="false">
      <c r="A26" s="97" t="s">
        <v>37</v>
      </c>
      <c r="B26" s="98"/>
      <c r="C26" s="77" t="n">
        <v>3220</v>
      </c>
      <c r="D26" s="85" t="n">
        <v>5</v>
      </c>
      <c r="E26" s="244" t="n">
        <f aca="false">RANK(C26,$C$4:$C$43)</f>
        <v>3</v>
      </c>
      <c r="F26" s="253" t="n">
        <v>12</v>
      </c>
      <c r="G26" s="246" t="n">
        <v>1515</v>
      </c>
      <c r="H26" s="91" t="n">
        <v>4</v>
      </c>
      <c r="I26" s="75" t="n">
        <f aca="false">J26</f>
        <v>4</v>
      </c>
      <c r="J26" s="247" t="n">
        <v>4</v>
      </c>
      <c r="K26" s="236" t="n">
        <f aca="false">RANK(L26,$L$4:$L$43)</f>
        <v>5</v>
      </c>
      <c r="L26" s="237" t="n">
        <f aca="false">SUM(F26,J26,M26)</f>
        <v>18</v>
      </c>
      <c r="M26" s="238" t="n">
        <v>2</v>
      </c>
      <c r="N26" s="77" t="n">
        <v>0</v>
      </c>
      <c r="O26" s="78" t="n">
        <v>0</v>
      </c>
      <c r="P26" s="79" t="n">
        <f aca="false">RANK(N26,$N$4:$N$43)</f>
        <v>7</v>
      </c>
      <c r="Q26" s="254" t="n">
        <v>1</v>
      </c>
      <c r="R26" s="246" t="n">
        <v>1430</v>
      </c>
      <c r="S26" s="91" t="n">
        <v>4</v>
      </c>
      <c r="T26" s="75" t="n">
        <f aca="false">RANK(R26,$R$4:$R$43)</f>
        <v>2</v>
      </c>
      <c r="U26" s="249" t="n">
        <v>16</v>
      </c>
      <c r="V26" s="236" t="n">
        <f aca="false">RANK(W26,$W$4:$W$43)</f>
        <v>4</v>
      </c>
      <c r="W26" s="241" t="n">
        <f aca="false">SUM(Q26,U26,X26)</f>
        <v>21</v>
      </c>
      <c r="X26" s="238" t="n">
        <v>4</v>
      </c>
      <c r="Y26" s="132" t="n">
        <v>1800</v>
      </c>
      <c r="Z26" s="26" t="n">
        <v>5</v>
      </c>
      <c r="AA26" s="83" t="n">
        <f aca="false">RANK(Y26,$Y$4:$Y$43)</f>
        <v>8</v>
      </c>
      <c r="AB26" s="93" t="n">
        <v>2</v>
      </c>
      <c r="AC26" s="66" t="n">
        <f aca="false">RANK(AD26,$AD$4:$AD$43)</f>
        <v>4</v>
      </c>
      <c r="AD26" s="242" t="n">
        <f aca="false">SUM(L26,W26,AB26)+AE26</f>
        <v>41</v>
      </c>
      <c r="AE26" s="243"/>
    </row>
    <row r="27" customFormat="false" ht="17.25" hidden="false" customHeight="true" outlineLevel="0" collapsed="false">
      <c r="A27" s="118" t="s">
        <v>38</v>
      </c>
      <c r="B27" s="119"/>
      <c r="C27" s="274"/>
      <c r="D27" s="136"/>
      <c r="E27" s="232" t="e">
        <f aca="false">RANK(C27,$C$4:$C$43)</f>
        <v>#VALUE!</v>
      </c>
      <c r="F27" s="275"/>
      <c r="G27" s="276"/>
      <c r="H27" s="121"/>
      <c r="I27" s="122" t="n">
        <f aca="false">RANK(G27,$G$4:$G$43)</f>
        <v>13</v>
      </c>
      <c r="J27" s="277"/>
      <c r="K27" s="236" t="n">
        <f aca="false">RANK(L27,$L$4:$L$43)</f>
        <v>16</v>
      </c>
      <c r="L27" s="237" t="n">
        <f aca="false">SUM(F27,J27,M27)</f>
        <v>0</v>
      </c>
      <c r="M27" s="238"/>
      <c r="N27" s="114"/>
      <c r="O27" s="124"/>
      <c r="P27" s="125" t="n">
        <f aca="false">RANK(N27,$N$4:$N$43)</f>
        <v>7</v>
      </c>
      <c r="Q27" s="278"/>
      <c r="R27" s="276"/>
      <c r="S27" s="121"/>
      <c r="T27" s="122" t="n">
        <f aca="false">RANK(R27,$R$4:$R$43)</f>
        <v>10</v>
      </c>
      <c r="U27" s="279"/>
      <c r="V27" s="236" t="n">
        <f aca="false">RANK(W27,$W$4:$W$43)</f>
        <v>18</v>
      </c>
      <c r="W27" s="241" t="n">
        <f aca="false">SUM(Q27,U27,X27)</f>
        <v>0</v>
      </c>
      <c r="X27" s="238"/>
      <c r="Y27" s="273"/>
      <c r="Z27" s="128"/>
      <c r="AA27" s="129" t="n">
        <f aca="false">RANK(Y27,$Y$4:$Y$43)</f>
        <v>18</v>
      </c>
      <c r="AB27" s="130"/>
      <c r="AC27" s="66" t="n">
        <f aca="false">RANK(AD27,$AD$4:$AD$43)</f>
        <v>27</v>
      </c>
      <c r="AD27" s="242" t="n">
        <f aca="false">SUM(L27,W27,AB27)+AE27</f>
        <v>0</v>
      </c>
      <c r="AE27" s="243"/>
    </row>
    <row r="28" customFormat="false" ht="17.25" hidden="false" customHeight="true" outlineLevel="0" collapsed="false">
      <c r="A28" s="68" t="s">
        <v>39</v>
      </c>
      <c r="B28" s="69"/>
      <c r="C28" s="77" t="n">
        <v>3520</v>
      </c>
      <c r="D28" s="85" t="n">
        <v>5</v>
      </c>
      <c r="E28" s="244" t="n">
        <f aca="false">RANK(C28,$C$4:$C$43)</f>
        <v>2</v>
      </c>
      <c r="F28" s="253" t="n">
        <v>16</v>
      </c>
      <c r="G28" s="246" t="n">
        <v>620</v>
      </c>
      <c r="H28" s="91" t="n">
        <v>1</v>
      </c>
      <c r="I28" s="131" t="n">
        <f aca="false">RANK(G28,$G$4:$G$43)</f>
        <v>9</v>
      </c>
      <c r="J28" s="247" t="n">
        <v>2</v>
      </c>
      <c r="K28" s="236" t="n">
        <f aca="false">RANK(L28,$L$4:$L$43)</f>
        <v>3</v>
      </c>
      <c r="L28" s="237" t="n">
        <f aca="false">SUM(F28,J28,M28)</f>
        <v>24</v>
      </c>
      <c r="M28" s="238" t="n">
        <v>6</v>
      </c>
      <c r="N28" s="132" t="n">
        <v>760</v>
      </c>
      <c r="O28" s="85" t="n">
        <v>1</v>
      </c>
      <c r="P28" s="87" t="n">
        <f aca="false">RANK(N28,$N$4:$N$43)</f>
        <v>4</v>
      </c>
      <c r="Q28" s="254" t="n">
        <v>8</v>
      </c>
      <c r="R28" s="246" t="n">
        <v>315</v>
      </c>
      <c r="S28" s="91" t="n">
        <v>1</v>
      </c>
      <c r="T28" s="131" t="n">
        <f aca="false">RANK(R28,$R$4:$R$43)</f>
        <v>8</v>
      </c>
      <c r="U28" s="249" t="n">
        <v>2</v>
      </c>
      <c r="V28" s="236" t="n">
        <f aca="false">RANK(W28,$W$4:$W$43)</f>
        <v>7</v>
      </c>
      <c r="W28" s="241" t="n">
        <f aca="false">SUM(Q28,U28,X28)</f>
        <v>10</v>
      </c>
      <c r="X28" s="238"/>
      <c r="Y28" s="132"/>
      <c r="Z28" s="71"/>
      <c r="AA28" s="87" t="n">
        <f aca="false">RANK(Y28,$Y$4:$Y$43)</f>
        <v>18</v>
      </c>
      <c r="AB28" s="93"/>
      <c r="AC28" s="66" t="n">
        <f aca="false">RANK(AD28,$AD$4:$AD$43)</f>
        <v>6</v>
      </c>
      <c r="AD28" s="242" t="n">
        <f aca="false">SUM(L28,W28,AB28)+AE28</f>
        <v>34</v>
      </c>
      <c r="AE28" s="243"/>
    </row>
    <row r="29" customFormat="false" ht="17.25" hidden="false" customHeight="true" outlineLevel="0" collapsed="false">
      <c r="A29" s="118" t="s">
        <v>40</v>
      </c>
      <c r="B29" s="119"/>
      <c r="C29" s="280" t="n">
        <v>3820</v>
      </c>
      <c r="D29" s="281" t="n">
        <v>5</v>
      </c>
      <c r="E29" s="282" t="n">
        <f aca="false">RANK(C29,$C$4:$C$43)</f>
        <v>1</v>
      </c>
      <c r="F29" s="275" t="n">
        <v>20</v>
      </c>
      <c r="G29" s="276" t="n">
        <v>670</v>
      </c>
      <c r="H29" s="133" t="n">
        <v>1</v>
      </c>
      <c r="I29" s="134" t="n">
        <f aca="false">RANK(G29,$G$4:$G$43)</f>
        <v>8</v>
      </c>
      <c r="J29" s="277" t="n">
        <v>2</v>
      </c>
      <c r="K29" s="236" t="n">
        <f aca="false">RANK(L29,$L$4:$L$43)</f>
        <v>1</v>
      </c>
      <c r="L29" s="237" t="n">
        <f aca="false">SUM(F29,J29,M29)</f>
        <v>32</v>
      </c>
      <c r="M29" s="238" t="n">
        <v>10</v>
      </c>
      <c r="N29" s="135" t="n">
        <v>555</v>
      </c>
      <c r="O29" s="136" t="n">
        <v>1</v>
      </c>
      <c r="P29" s="137" t="n">
        <f aca="false">RANK(N29,$N$4:$N$43)</f>
        <v>6</v>
      </c>
      <c r="Q29" s="278" t="n">
        <v>2</v>
      </c>
      <c r="R29" s="276" t="n">
        <v>910</v>
      </c>
      <c r="S29" s="133" t="n">
        <v>1</v>
      </c>
      <c r="T29" s="134" t="n">
        <f aca="false">RANK(R29,$R$4:$R$43)</f>
        <v>3</v>
      </c>
      <c r="U29" s="279" t="n">
        <v>12</v>
      </c>
      <c r="V29" s="236" t="n">
        <f aca="false">RANK(W29,$W$4:$W$43)</f>
        <v>6</v>
      </c>
      <c r="W29" s="241" t="n">
        <f aca="false">SUM(Q29,U29,X29)</f>
        <v>14</v>
      </c>
      <c r="X29" s="238"/>
      <c r="Y29" s="135" t="n">
        <v>1860</v>
      </c>
      <c r="Z29" s="139" t="n">
        <v>5</v>
      </c>
      <c r="AA29" s="137" t="n">
        <f aca="false">RANK(Y29,$Y$4:$Y$43)</f>
        <v>7</v>
      </c>
      <c r="AB29" s="130" t="n">
        <v>2</v>
      </c>
      <c r="AC29" s="66" t="n">
        <f aca="false">RANK(AD29,$AD$4:$AD$43)</f>
        <v>1</v>
      </c>
      <c r="AD29" s="242" t="n">
        <f aca="false">SUM(L29,W29,AB29)+AE29</f>
        <v>48</v>
      </c>
      <c r="AE29" s="243"/>
    </row>
    <row r="30" customFormat="false" ht="17.25" hidden="false" customHeight="true" outlineLevel="0" collapsed="false">
      <c r="A30" s="97" t="s">
        <v>41</v>
      </c>
      <c r="B30" s="98"/>
      <c r="C30" s="77"/>
      <c r="D30" s="85"/>
      <c r="E30" s="244" t="e">
        <f aca="false">RANK(C30,$C$4:$C$43)</f>
        <v>#VALUE!</v>
      </c>
      <c r="F30" s="253"/>
      <c r="G30" s="246"/>
      <c r="H30" s="91"/>
      <c r="I30" s="131" t="n">
        <f aca="false">RANK(G30,$G$4:$G$43)</f>
        <v>13</v>
      </c>
      <c r="J30" s="247"/>
      <c r="K30" s="236" t="n">
        <f aca="false">RANK(L30,$L$4:$L$43)</f>
        <v>16</v>
      </c>
      <c r="L30" s="237" t="n">
        <f aca="false">SUM(F30,J30,M30)</f>
        <v>0</v>
      </c>
      <c r="M30" s="238"/>
      <c r="N30" s="77"/>
      <c r="O30" s="140"/>
      <c r="P30" s="141" t="n">
        <f aca="false">RANK(N30,$N$4:$N$43)</f>
        <v>7</v>
      </c>
      <c r="Q30" s="254"/>
      <c r="R30" s="246" t="n">
        <v>0</v>
      </c>
      <c r="S30" s="91" t="n">
        <v>0</v>
      </c>
      <c r="T30" s="131" t="n">
        <f aca="false">RANK(R30,$R$4:$R$43)</f>
        <v>10</v>
      </c>
      <c r="U30" s="249" t="n">
        <v>1</v>
      </c>
      <c r="V30" s="236" t="n">
        <f aca="false">RANK(W30,$W$4:$W$43)</f>
        <v>12</v>
      </c>
      <c r="W30" s="241" t="n">
        <f aca="false">SUM(Q30,U30,X30)</f>
        <v>1</v>
      </c>
      <c r="X30" s="238"/>
      <c r="Y30" s="132"/>
      <c r="Z30" s="142"/>
      <c r="AA30" s="141" t="n">
        <f aca="false">RANK(Y30,$Y$4:$Y$43)</f>
        <v>18</v>
      </c>
      <c r="AB30" s="93"/>
      <c r="AC30" s="66" t="n">
        <f aca="false">RANK(AD30,$AD$4:$AD$43)</f>
        <v>23</v>
      </c>
      <c r="AD30" s="242" t="n">
        <f aca="false">SUM(L30,W30,AB30)+AE30</f>
        <v>1</v>
      </c>
      <c r="AE30" s="243"/>
    </row>
    <row r="31" customFormat="false" ht="17.25" hidden="false" customHeight="true" outlineLevel="0" collapsed="false">
      <c r="A31" s="118" t="s">
        <v>42</v>
      </c>
      <c r="B31" s="119"/>
      <c r="C31" s="57"/>
      <c r="D31" s="94"/>
      <c r="E31" s="232" t="e">
        <f aca="false">RANK(C31,$C$4:$C$43)</f>
        <v>#VALUE!</v>
      </c>
      <c r="F31" s="233"/>
      <c r="G31" s="234"/>
      <c r="H31" s="54"/>
      <c r="I31" s="143" t="n">
        <f aca="false">RANK(G31,$G$4:$G$43)</f>
        <v>13</v>
      </c>
      <c r="J31" s="235"/>
      <c r="K31" s="236" t="n">
        <f aca="false">RANK(L31,$L$4:$L$43)</f>
        <v>16</v>
      </c>
      <c r="L31" s="237" t="n">
        <f aca="false">SUM(F31,J31,M31)</f>
        <v>0</v>
      </c>
      <c r="M31" s="238"/>
      <c r="N31" s="57"/>
      <c r="O31" s="94"/>
      <c r="P31" s="96" t="n">
        <f aca="false">RANK(N31,$N$4:$N$43)</f>
        <v>7</v>
      </c>
      <c r="Q31" s="239"/>
      <c r="R31" s="234"/>
      <c r="S31" s="54"/>
      <c r="T31" s="143" t="n">
        <f aca="false">RANK(R31,$R$4:$R$43)</f>
        <v>10</v>
      </c>
      <c r="U31" s="240"/>
      <c r="V31" s="236" t="n">
        <f aca="false">RANK(W31,$W$4:$W$43)</f>
        <v>18</v>
      </c>
      <c r="W31" s="241" t="n">
        <f aca="false">SUM(Q31,U31,X31)</f>
        <v>0</v>
      </c>
      <c r="X31" s="238"/>
      <c r="Y31" s="155"/>
      <c r="Z31" s="50"/>
      <c r="AA31" s="96" t="n">
        <f aca="false">RANK(Y31,$Y$4:$Y$43)</f>
        <v>18</v>
      </c>
      <c r="AB31" s="65"/>
      <c r="AC31" s="66" t="n">
        <f aca="false">RANK(AD31,$AD$4:$AD$43)</f>
        <v>27</v>
      </c>
      <c r="AD31" s="250" t="n">
        <f aca="false">SUM(L31,W31,AB31)+AE31</f>
        <v>0</v>
      </c>
      <c r="AE31" s="243"/>
    </row>
    <row r="32" customFormat="false" ht="17.25" hidden="false" customHeight="true" outlineLevel="0" collapsed="false">
      <c r="A32" s="97" t="s">
        <v>43</v>
      </c>
      <c r="B32" s="98"/>
      <c r="C32" s="148"/>
      <c r="D32" s="140"/>
      <c r="E32" s="244" t="e">
        <f aca="false">RANK(C32,$C$4:$C$43)</f>
        <v>#VALUE!</v>
      </c>
      <c r="F32" s="283"/>
      <c r="G32" s="284"/>
      <c r="H32" s="145"/>
      <c r="I32" s="146" t="n">
        <f aca="false">RANK(G32,$G$4:$G$43)</f>
        <v>13</v>
      </c>
      <c r="J32" s="285"/>
      <c r="K32" s="236" t="n">
        <f aca="false">RANK(L32,$L$4:$L$43)</f>
        <v>16</v>
      </c>
      <c r="L32" s="237" t="n">
        <f aca="false">SUM(F32,J32,M32)</f>
        <v>0</v>
      </c>
      <c r="M32" s="238"/>
      <c r="N32" s="148"/>
      <c r="O32" s="140"/>
      <c r="P32" s="141" t="n">
        <f aca="false">RANK(N32,$N$4:$N$43)</f>
        <v>7</v>
      </c>
      <c r="Q32" s="286"/>
      <c r="R32" s="284"/>
      <c r="S32" s="145"/>
      <c r="T32" s="146" t="n">
        <f aca="false">RANK(R32,$R$4:$R$43)</f>
        <v>10</v>
      </c>
      <c r="U32" s="287"/>
      <c r="V32" s="236" t="n">
        <f aca="false">RANK(W32,$W$4:$W$43)</f>
        <v>18</v>
      </c>
      <c r="W32" s="241" t="n">
        <f aca="false">SUM(Q32,U32,X32)</f>
        <v>0</v>
      </c>
      <c r="X32" s="238"/>
      <c r="Y32" s="148" t="n">
        <v>2350</v>
      </c>
      <c r="Z32" s="142" t="n">
        <v>5</v>
      </c>
      <c r="AA32" s="141" t="n">
        <f aca="false">RANK(Y32,$Y$4:$Y$43)</f>
        <v>4</v>
      </c>
      <c r="AB32" s="151" t="n">
        <v>8</v>
      </c>
      <c r="AC32" s="66" t="n">
        <f aca="false">RANK(AD32,$AD$4:$AD$43)</f>
        <v>14</v>
      </c>
      <c r="AD32" s="242" t="n">
        <f aca="false">SUM(L32,W32,AB32)+AE32</f>
        <v>8</v>
      </c>
      <c r="AE32" s="243"/>
    </row>
    <row r="33" customFormat="false" ht="17.25" hidden="false" customHeight="true" outlineLevel="0" collapsed="false">
      <c r="A33" s="118" t="s">
        <v>44</v>
      </c>
      <c r="B33" s="119"/>
      <c r="C33" s="135"/>
      <c r="D33" s="136"/>
      <c r="E33" s="232" t="e">
        <f aca="false">RANK(C33,$C$4:$C$43)</f>
        <v>#VALUE!</v>
      </c>
      <c r="F33" s="275"/>
      <c r="G33" s="288"/>
      <c r="H33" s="133"/>
      <c r="I33" s="134" t="n">
        <f aca="false">RANK(G33,$G$4:$G$43)</f>
        <v>13</v>
      </c>
      <c r="J33" s="277"/>
      <c r="K33" s="236" t="n">
        <f aca="false">RANK(L33,$L$4:$L$43)</f>
        <v>16</v>
      </c>
      <c r="L33" s="237" t="n">
        <f aca="false">SUM(F33,J33,M33)</f>
        <v>0</v>
      </c>
      <c r="M33" s="238"/>
      <c r="N33" s="135"/>
      <c r="O33" s="136"/>
      <c r="P33" s="137" t="n">
        <f aca="false">RANK(N33,$N$4:$N$43)</f>
        <v>7</v>
      </c>
      <c r="Q33" s="278"/>
      <c r="R33" s="288"/>
      <c r="S33" s="133"/>
      <c r="T33" s="134" t="n">
        <f aca="false">RANK(R33,$R$4:$R$43)</f>
        <v>10</v>
      </c>
      <c r="U33" s="279"/>
      <c r="V33" s="236" t="n">
        <f aca="false">RANK(W33,$W$4:$W$43)</f>
        <v>18</v>
      </c>
      <c r="W33" s="241" t="n">
        <f aca="false">SUM(Q33,U33,X33)</f>
        <v>0</v>
      </c>
      <c r="X33" s="238"/>
      <c r="Y33" s="135"/>
      <c r="Z33" s="139"/>
      <c r="AA33" s="137" t="n">
        <f aca="false">RANK(Y33,$Y$4:$Y$43)</f>
        <v>18</v>
      </c>
      <c r="AB33" s="130"/>
      <c r="AC33" s="66" t="n">
        <f aca="false">RANK(AD33,$AD$4:$AD$43)</f>
        <v>27</v>
      </c>
      <c r="AD33" s="250" t="n">
        <f aca="false">SUM(L33,W33,AB33)+AE33</f>
        <v>0</v>
      </c>
      <c r="AE33" s="243"/>
    </row>
    <row r="34" customFormat="false" ht="17.25" hidden="false" customHeight="true" outlineLevel="0" collapsed="false">
      <c r="A34" s="97" t="s">
        <v>45</v>
      </c>
      <c r="B34" s="98"/>
      <c r="C34" s="148"/>
      <c r="D34" s="140"/>
      <c r="E34" s="244" t="e">
        <f aca="false">RANK(C34,$C$4:$C$43)</f>
        <v>#VALUE!</v>
      </c>
      <c r="F34" s="283"/>
      <c r="G34" s="289"/>
      <c r="H34" s="91"/>
      <c r="I34" s="146" t="n">
        <f aca="false">RANK(G34,$G$4:$G$43)</f>
        <v>13</v>
      </c>
      <c r="J34" s="285"/>
      <c r="K34" s="236" t="n">
        <f aca="false">RANK(L34,$L$4:$L$43)</f>
        <v>16</v>
      </c>
      <c r="L34" s="237" t="n">
        <f aca="false">SUM(F34,J34,M34)</f>
        <v>0</v>
      </c>
      <c r="M34" s="238"/>
      <c r="N34" s="148"/>
      <c r="O34" s="140"/>
      <c r="P34" s="141" t="n">
        <f aca="false">RANK(N34,$N$4:$N$43)</f>
        <v>7</v>
      </c>
      <c r="Q34" s="286"/>
      <c r="R34" s="289"/>
      <c r="S34" s="91"/>
      <c r="T34" s="146" t="n">
        <f aca="false">RANK(R34,$R$4:$R$43)</f>
        <v>10</v>
      </c>
      <c r="U34" s="287"/>
      <c r="V34" s="236" t="n">
        <f aca="false">RANK(W34,$W$4:$W$43)</f>
        <v>18</v>
      </c>
      <c r="W34" s="241" t="n">
        <f aca="false">SUM(Q34,U34,X34)</f>
        <v>0</v>
      </c>
      <c r="X34" s="238"/>
      <c r="Y34" s="148"/>
      <c r="Z34" s="142"/>
      <c r="AA34" s="141" t="n">
        <f aca="false">RANK(Y34,$Y$4:$Y$43)</f>
        <v>18</v>
      </c>
      <c r="AB34" s="151"/>
      <c r="AC34" s="66" t="n">
        <f aca="false">RANK(AD34,$AD$4:$AD$43)</f>
        <v>27</v>
      </c>
      <c r="AD34" s="250" t="n">
        <f aca="false">SUM(L34,W34,AB34)+AE34</f>
        <v>0</v>
      </c>
      <c r="AE34" s="243"/>
    </row>
    <row r="35" customFormat="false" ht="17.25" hidden="false" customHeight="true" outlineLevel="0" collapsed="false">
      <c r="A35" s="47" t="s">
        <v>46</v>
      </c>
      <c r="B35" s="48"/>
      <c r="C35" s="155"/>
      <c r="D35" s="94"/>
      <c r="E35" s="232" t="e">
        <f aca="false">RANK(C35,$C$4:$C$43)</f>
        <v>#VALUE!</v>
      </c>
      <c r="F35" s="233"/>
      <c r="G35" s="290"/>
      <c r="H35" s="54"/>
      <c r="I35" s="143" t="n">
        <f aca="false">RANK(G35,$G$4:$G$43)</f>
        <v>13</v>
      </c>
      <c r="J35" s="235"/>
      <c r="K35" s="236" t="n">
        <f aca="false">RANK(L35,$L$4:$L$43)</f>
        <v>16</v>
      </c>
      <c r="L35" s="237" t="n">
        <f aca="false">SUM(F35,J35,M35)</f>
        <v>0</v>
      </c>
      <c r="M35" s="238"/>
      <c r="N35" s="155"/>
      <c r="O35" s="94"/>
      <c r="P35" s="96" t="n">
        <f aca="false">RANK(N35,$N$4:$N$43)</f>
        <v>7</v>
      </c>
      <c r="Q35" s="239"/>
      <c r="R35" s="290"/>
      <c r="S35" s="54"/>
      <c r="T35" s="143" t="n">
        <f aca="false">RANK(R35,$R$4:$R$43)</f>
        <v>10</v>
      </c>
      <c r="U35" s="240"/>
      <c r="V35" s="236" t="n">
        <f aca="false">RANK(W35,$W$4:$W$43)</f>
        <v>18</v>
      </c>
      <c r="W35" s="241" t="n">
        <f aca="false">SUM(Q35,U35,X35)</f>
        <v>0</v>
      </c>
      <c r="X35" s="238"/>
      <c r="Y35" s="155"/>
      <c r="Z35" s="50"/>
      <c r="AA35" s="96" t="n">
        <f aca="false">RANK(Y35,$Y$4:$Y$43)</f>
        <v>18</v>
      </c>
      <c r="AB35" s="65"/>
      <c r="AC35" s="66" t="n">
        <f aca="false">RANK(AD35,$AD$4:$AD$43)</f>
        <v>27</v>
      </c>
      <c r="AD35" s="250" t="n">
        <f aca="false">SUM(L35,W35,AB35)+AE35</f>
        <v>0</v>
      </c>
      <c r="AE35" s="243"/>
    </row>
    <row r="36" customFormat="false" ht="17.25" hidden="false" customHeight="true" outlineLevel="0" collapsed="false">
      <c r="A36" s="68" t="s">
        <v>47</v>
      </c>
      <c r="B36" s="69"/>
      <c r="C36" s="132" t="n">
        <v>700</v>
      </c>
      <c r="D36" s="85" t="n">
        <v>1</v>
      </c>
      <c r="E36" s="244" t="n">
        <f aca="false">RANK(C36,$C$4:$C$43)</f>
        <v>11</v>
      </c>
      <c r="F36" s="253" t="n">
        <v>2</v>
      </c>
      <c r="G36" s="289" t="n">
        <v>0</v>
      </c>
      <c r="H36" s="91" t="n">
        <v>0</v>
      </c>
      <c r="I36" s="131" t="n">
        <f aca="false">RANK(G36,$G$4:$G$43)</f>
        <v>13</v>
      </c>
      <c r="J36" s="247" t="n">
        <v>1</v>
      </c>
      <c r="K36" s="236" t="n">
        <f aca="false">RANK(L36,$L$4:$L$43)</f>
        <v>12</v>
      </c>
      <c r="L36" s="237" t="n">
        <f aca="false">SUM(F36,J36,M36)</f>
        <v>3</v>
      </c>
      <c r="M36" s="238"/>
      <c r="N36" s="132"/>
      <c r="O36" s="85"/>
      <c r="P36" s="87" t="n">
        <f aca="false">RANK(N36,$N$4:$N$43)</f>
        <v>7</v>
      </c>
      <c r="Q36" s="254"/>
      <c r="R36" s="289" t="n">
        <v>0</v>
      </c>
      <c r="S36" s="91" t="n">
        <v>0</v>
      </c>
      <c r="T36" s="131" t="n">
        <f aca="false">RANK(R36,$R$4:$R$43)</f>
        <v>10</v>
      </c>
      <c r="U36" s="249" t="n">
        <v>1</v>
      </c>
      <c r="V36" s="236" t="n">
        <f aca="false">RANK(W36,$W$4:$W$43)</f>
        <v>12</v>
      </c>
      <c r="W36" s="241" t="n">
        <f aca="false">SUM(Q36,U36,X36)</f>
        <v>1</v>
      </c>
      <c r="X36" s="238"/>
      <c r="Y36" s="132"/>
      <c r="Z36" s="71"/>
      <c r="AA36" s="87" t="n">
        <f aca="false">RANK(Y36,$Y$4:$Y$43)</f>
        <v>18</v>
      </c>
      <c r="AB36" s="93"/>
      <c r="AC36" s="66" t="n">
        <f aca="false">RANK(AD36,$AD$4:$AD$43)</f>
        <v>17</v>
      </c>
      <c r="AD36" s="242" t="n">
        <f aca="false">SUM(L36,W36,AB36)+AE36</f>
        <v>4</v>
      </c>
      <c r="AE36" s="243"/>
    </row>
    <row r="37" customFormat="false" ht="17.25" hidden="false" customHeight="true" outlineLevel="0" collapsed="false">
      <c r="A37" s="47" t="s">
        <v>48</v>
      </c>
      <c r="B37" s="48"/>
      <c r="C37" s="155"/>
      <c r="D37" s="94"/>
      <c r="E37" s="232" t="e">
        <f aca="false">RANK(C37,$C$4:$C$43)</f>
        <v>#VALUE!</v>
      </c>
      <c r="F37" s="233"/>
      <c r="G37" s="290"/>
      <c r="H37" s="54"/>
      <c r="I37" s="143" t="n">
        <f aca="false">RANK(G37,$G$4:$G$43)</f>
        <v>13</v>
      </c>
      <c r="J37" s="235"/>
      <c r="K37" s="236" t="n">
        <f aca="false">RANK(L37,$L$4:$L$43)</f>
        <v>16</v>
      </c>
      <c r="L37" s="237" t="n">
        <f aca="false">SUM(F37,J37,M37)</f>
        <v>0</v>
      </c>
      <c r="M37" s="238"/>
      <c r="N37" s="155"/>
      <c r="O37" s="94"/>
      <c r="P37" s="96" t="n">
        <f aca="false">RANK(N37,$N$4:$N$43)</f>
        <v>7</v>
      </c>
      <c r="Q37" s="291"/>
      <c r="R37" s="290" t="n">
        <v>0</v>
      </c>
      <c r="S37" s="54" t="n">
        <v>0</v>
      </c>
      <c r="T37" s="143" t="n">
        <f aca="false">RANK(R37,$R$4:$R$43)</f>
        <v>10</v>
      </c>
      <c r="U37" s="240" t="n">
        <v>1</v>
      </c>
      <c r="V37" s="236" t="n">
        <f aca="false">RANK(W37,$W$4:$W$43)</f>
        <v>12</v>
      </c>
      <c r="W37" s="241" t="n">
        <f aca="false">SUM(Q37,U37,X37)</f>
        <v>1</v>
      </c>
      <c r="X37" s="238"/>
      <c r="Y37" s="155"/>
      <c r="Z37" s="50"/>
      <c r="AA37" s="96" t="n">
        <f aca="false">RANK(Y37,$Y$4:$Y$43)</f>
        <v>18</v>
      </c>
      <c r="AB37" s="65"/>
      <c r="AC37" s="66" t="n">
        <f aca="false">RANK(AD37,$AD$4:$AD$43)</f>
        <v>23</v>
      </c>
      <c r="AD37" s="242" t="n">
        <f aca="false">SUM(L37,W37,AB37)+AE37</f>
        <v>1</v>
      </c>
      <c r="AE37" s="243"/>
    </row>
    <row r="38" customFormat="false" ht="17.25" hidden="false" customHeight="true" outlineLevel="0" collapsed="false">
      <c r="A38" s="157" t="s">
        <v>82</v>
      </c>
      <c r="B38" s="69"/>
      <c r="C38" s="132"/>
      <c r="D38" s="85"/>
      <c r="E38" s="244" t="e">
        <f aca="false">RANK(C38,$C$4:$C$43)</f>
        <v>#VALUE!</v>
      </c>
      <c r="F38" s="253"/>
      <c r="G38" s="289"/>
      <c r="H38" s="91"/>
      <c r="I38" s="131" t="n">
        <f aca="false">RANK(G38,$G$4:$G$43)</f>
        <v>13</v>
      </c>
      <c r="J38" s="235"/>
      <c r="K38" s="236" t="n">
        <f aca="false">RANK(L38,$L$4:$L$43)</f>
        <v>16</v>
      </c>
      <c r="L38" s="237" t="n">
        <f aca="false">SUM(F38,J38,M38)</f>
        <v>0</v>
      </c>
      <c r="M38" s="238"/>
      <c r="N38" s="132"/>
      <c r="O38" s="85"/>
      <c r="P38" s="87" t="n">
        <f aca="false">RANK(N38,$N$4:$N$43)</f>
        <v>7</v>
      </c>
      <c r="Q38" s="292"/>
      <c r="R38" s="289"/>
      <c r="S38" s="91"/>
      <c r="T38" s="131" t="n">
        <f aca="false">RANK(R38,$R$4:$R$43)</f>
        <v>10</v>
      </c>
      <c r="U38" s="240"/>
      <c r="V38" s="236" t="n">
        <f aca="false">RANK(W38,$W$4:$W$43)</f>
        <v>18</v>
      </c>
      <c r="W38" s="241" t="n">
        <f aca="false">SUM(Q38,U38,X38)</f>
        <v>0</v>
      </c>
      <c r="X38" s="238"/>
      <c r="Y38" s="132" t="n">
        <v>0</v>
      </c>
      <c r="Z38" s="71" t="n">
        <v>0</v>
      </c>
      <c r="AA38" s="87" t="n">
        <f aca="false">RANK(Y38,$Y$4:$Y$43)</f>
        <v>18</v>
      </c>
      <c r="AB38" s="93" t="n">
        <v>1</v>
      </c>
      <c r="AC38" s="66" t="n">
        <f aca="false">RANK(AD38,$AD$4:$AD$43)</f>
        <v>23</v>
      </c>
      <c r="AD38" s="250" t="n">
        <f aca="false">SUM(L38,W38,AB38)+AE38</f>
        <v>1</v>
      </c>
      <c r="AE38" s="243"/>
    </row>
    <row r="39" customFormat="false" ht="17.25" hidden="false" customHeight="true" outlineLevel="0" collapsed="false">
      <c r="A39" s="47" t="s">
        <v>50</v>
      </c>
      <c r="B39" s="48"/>
      <c r="C39" s="155"/>
      <c r="D39" s="94"/>
      <c r="E39" s="232" t="e">
        <f aca="false">RANK(C39,$C$4:$C$43)</f>
        <v>#VALUE!</v>
      </c>
      <c r="F39" s="233"/>
      <c r="G39" s="290"/>
      <c r="H39" s="54"/>
      <c r="I39" s="143" t="n">
        <f aca="false">RANK(G39,$G$4:$G$43)</f>
        <v>13</v>
      </c>
      <c r="J39" s="235"/>
      <c r="K39" s="236" t="n">
        <f aca="false">RANK(L39,$L$4:$L$43)</f>
        <v>16</v>
      </c>
      <c r="L39" s="237" t="n">
        <f aca="false">SUM(F39,J39,M39)</f>
        <v>0</v>
      </c>
      <c r="M39" s="238"/>
      <c r="N39" s="155"/>
      <c r="O39" s="94"/>
      <c r="P39" s="96" t="n">
        <f aca="false">RANK(N39,$N$4:$N$43)</f>
        <v>7</v>
      </c>
      <c r="Q39" s="291"/>
      <c r="R39" s="290"/>
      <c r="S39" s="54"/>
      <c r="T39" s="143" t="n">
        <f aca="false">RANK(R39,$R$4:$R$43)</f>
        <v>10</v>
      </c>
      <c r="U39" s="240"/>
      <c r="V39" s="236" t="n">
        <f aca="false">RANK(W39,$W$4:$W$43)</f>
        <v>18</v>
      </c>
      <c r="W39" s="241" t="n">
        <f aca="false">SUM(Q39,U39,X39)</f>
        <v>0</v>
      </c>
      <c r="X39" s="238"/>
      <c r="Y39" s="155" t="n">
        <v>1615</v>
      </c>
      <c r="Z39" s="50" t="n">
        <v>5</v>
      </c>
      <c r="AA39" s="96" t="n">
        <f aca="false">RANK(Y39,$Y$4:$Y$43)</f>
        <v>13</v>
      </c>
      <c r="AB39" s="65" t="n">
        <v>2</v>
      </c>
      <c r="AC39" s="66" t="n">
        <f aca="false">RANK(AD39,$AD$4:$AD$43)</f>
        <v>20</v>
      </c>
      <c r="AD39" s="242" t="n">
        <f aca="false">SUM(L39,W39,AB39)+AE39</f>
        <v>2</v>
      </c>
      <c r="AE39" s="243"/>
    </row>
    <row r="40" customFormat="false" ht="17.25" hidden="false" customHeight="true" outlineLevel="0" collapsed="false">
      <c r="A40" s="68" t="s">
        <v>74</v>
      </c>
      <c r="B40" s="69"/>
      <c r="C40" s="132"/>
      <c r="D40" s="85"/>
      <c r="E40" s="244" t="e">
        <f aca="false">RANK(C40,$C$4:$C$43)</f>
        <v>#VALUE!</v>
      </c>
      <c r="F40" s="253"/>
      <c r="G40" s="289"/>
      <c r="H40" s="91"/>
      <c r="I40" s="131" t="n">
        <f aca="false">RANK(G40,$G$4:$G$43)</f>
        <v>13</v>
      </c>
      <c r="J40" s="247"/>
      <c r="K40" s="236" t="n">
        <f aca="false">RANK(L40,$L$4:$L$43)</f>
        <v>16</v>
      </c>
      <c r="L40" s="237" t="n">
        <f aca="false">SUM(F40,J40,M40)</f>
        <v>0</v>
      </c>
      <c r="M40" s="238"/>
      <c r="N40" s="132"/>
      <c r="O40" s="85"/>
      <c r="P40" s="87" t="n">
        <f aca="false">RANK(N40,$N$4:$N$43)</f>
        <v>7</v>
      </c>
      <c r="Q40" s="292"/>
      <c r="R40" s="289"/>
      <c r="S40" s="91"/>
      <c r="T40" s="131" t="n">
        <f aca="false">RANK(R40,$R$4:$R$43)</f>
        <v>10</v>
      </c>
      <c r="U40" s="249"/>
      <c r="V40" s="236" t="n">
        <f aca="false">RANK(W40,$W$4:$W$43)</f>
        <v>18</v>
      </c>
      <c r="W40" s="241" t="n">
        <f aca="false">SUM(Q40,U40,X40)</f>
        <v>0</v>
      </c>
      <c r="X40" s="238"/>
      <c r="Y40" s="293" t="n">
        <v>3405</v>
      </c>
      <c r="Z40" s="294" t="n">
        <v>5</v>
      </c>
      <c r="AA40" s="295" t="n">
        <f aca="false">RANK(Y40,$Y$4:$Y$43)</f>
        <v>1</v>
      </c>
      <c r="AB40" s="296" t="n">
        <v>20</v>
      </c>
      <c r="AC40" s="66" t="n">
        <f aca="false">RANK(AD40,$AD$4:$AD$43)</f>
        <v>10</v>
      </c>
      <c r="AD40" s="250" t="n">
        <f aca="false">SUM(L40,W40,AB40)+AE40</f>
        <v>20</v>
      </c>
      <c r="AE40" s="243"/>
    </row>
    <row r="41" customFormat="false" ht="17.25" hidden="false" customHeight="true" outlineLevel="0" collapsed="false">
      <c r="A41" s="47"/>
      <c r="B41" s="48"/>
      <c r="C41" s="155"/>
      <c r="D41" s="94"/>
      <c r="E41" s="232" t="e">
        <f aca="false">RANK(C41,$C$4:$C$43)</f>
        <v>#VALUE!</v>
      </c>
      <c r="F41" s="233"/>
      <c r="G41" s="290"/>
      <c r="H41" s="54"/>
      <c r="I41" s="143" t="n">
        <f aca="false">RANK(G41,$G$4:$G$43)</f>
        <v>13</v>
      </c>
      <c r="J41" s="235"/>
      <c r="K41" s="236" t="n">
        <f aca="false">RANK(L41,$L$4:$L$43)</f>
        <v>16</v>
      </c>
      <c r="L41" s="237" t="n">
        <f aca="false">SUM(F41,J41,M41)</f>
        <v>0</v>
      </c>
      <c r="M41" s="238"/>
      <c r="N41" s="155"/>
      <c r="O41" s="94"/>
      <c r="P41" s="96" t="n">
        <f aca="false">RANK(N41,$N$4:$N$43)</f>
        <v>7</v>
      </c>
      <c r="Q41" s="291"/>
      <c r="R41" s="290"/>
      <c r="S41" s="54"/>
      <c r="T41" s="143" t="n">
        <f aca="false">RANK(R41,$R$4:$R$43)</f>
        <v>10</v>
      </c>
      <c r="U41" s="240"/>
      <c r="V41" s="236" t="n">
        <f aca="false">RANK(W41,$W$4:$W$43)</f>
        <v>18</v>
      </c>
      <c r="W41" s="241" t="n">
        <f aca="false">SUM(Q41,U41,X41)</f>
        <v>0</v>
      </c>
      <c r="X41" s="238"/>
      <c r="Y41" s="155"/>
      <c r="Z41" s="50"/>
      <c r="AA41" s="96" t="n">
        <f aca="false">RANK(Y41,$Y$4:$Y$43)</f>
        <v>18</v>
      </c>
      <c r="AB41" s="65"/>
      <c r="AC41" s="66" t="n">
        <f aca="false">RANK(AD41,$AD$4:$AD$43)</f>
        <v>27</v>
      </c>
      <c r="AD41" s="250" t="n">
        <f aca="false">SUM(L41,W41,AB41)+AE41</f>
        <v>0</v>
      </c>
      <c r="AE41" s="243"/>
    </row>
    <row r="42" customFormat="false" ht="17.25" hidden="false" customHeight="true" outlineLevel="0" collapsed="false">
      <c r="A42" s="68"/>
      <c r="B42" s="69"/>
      <c r="C42" s="132"/>
      <c r="D42" s="85"/>
      <c r="E42" s="244" t="e">
        <f aca="false">RANK(C42,$C$4:$C$43)</f>
        <v>#VALUE!</v>
      </c>
      <c r="F42" s="253"/>
      <c r="G42" s="289"/>
      <c r="H42" s="91"/>
      <c r="I42" s="131" t="n">
        <f aca="false">RANK(G42,$G$4:$G$43)</f>
        <v>13</v>
      </c>
      <c r="J42" s="247"/>
      <c r="K42" s="236" t="n">
        <f aca="false">RANK(L42,$L$4:$L$43)</f>
        <v>16</v>
      </c>
      <c r="L42" s="237" t="n">
        <f aca="false">SUM(F42,J42,M42)</f>
        <v>0</v>
      </c>
      <c r="M42" s="238"/>
      <c r="N42" s="132"/>
      <c r="O42" s="85"/>
      <c r="P42" s="87" t="n">
        <f aca="false">RANK(N42,$N$4:$N$43)</f>
        <v>7</v>
      </c>
      <c r="Q42" s="292"/>
      <c r="R42" s="289"/>
      <c r="S42" s="91"/>
      <c r="T42" s="131" t="n">
        <f aca="false">RANK(R42,$R$4:$R$43)</f>
        <v>10</v>
      </c>
      <c r="U42" s="249"/>
      <c r="V42" s="236" t="n">
        <f aca="false">RANK(W42,$W$4:$W$43)</f>
        <v>18</v>
      </c>
      <c r="W42" s="241" t="n">
        <f aca="false">SUM(Q42,U42,X42)</f>
        <v>0</v>
      </c>
      <c r="X42" s="238"/>
      <c r="Y42" s="132"/>
      <c r="Z42" s="71"/>
      <c r="AA42" s="87" t="n">
        <f aca="false">RANK(Y42,$Y$4:$Y$43)</f>
        <v>18</v>
      </c>
      <c r="AB42" s="93"/>
      <c r="AC42" s="66" t="n">
        <f aca="false">RANK(AD42,$AD$4:$AD$43)</f>
        <v>27</v>
      </c>
      <c r="AD42" s="250" t="n">
        <f aca="false">SUM(L42,W42,AB42)+AE42</f>
        <v>0</v>
      </c>
      <c r="AE42" s="243"/>
    </row>
    <row r="43" customFormat="false" ht="17.25" hidden="false" customHeight="true" outlineLevel="0" collapsed="false">
      <c r="A43" s="202"/>
      <c r="B43" s="160"/>
      <c r="C43" s="169"/>
      <c r="D43" s="170"/>
      <c r="E43" s="297" t="e">
        <f aca="false">RANK(C43,$C$4:$C$43)</f>
        <v>#VALUE!</v>
      </c>
      <c r="F43" s="298"/>
      <c r="G43" s="299"/>
      <c r="H43" s="166"/>
      <c r="I43" s="167" t="n">
        <f aca="false">RANK(G43,$G$4:$G$43)</f>
        <v>13</v>
      </c>
      <c r="J43" s="300"/>
      <c r="K43" s="301" t="n">
        <f aca="false">RANK(L43,$L$4:$L$43)</f>
        <v>16</v>
      </c>
      <c r="L43" s="302" t="n">
        <f aca="false">SUM(F43,J43,M43)</f>
        <v>0</v>
      </c>
      <c r="M43" s="303"/>
      <c r="N43" s="169"/>
      <c r="O43" s="170"/>
      <c r="P43" s="171" t="n">
        <f aca="false">RANK(N43,$N$4:$N$43)</f>
        <v>7</v>
      </c>
      <c r="Q43" s="304"/>
      <c r="R43" s="299"/>
      <c r="S43" s="166"/>
      <c r="T43" s="167" t="n">
        <f aca="false">RANK(R43,$R$4:$R$43)</f>
        <v>10</v>
      </c>
      <c r="U43" s="305"/>
      <c r="V43" s="301" t="n">
        <f aca="false">RANK(W43,$W$4:$W$43)</f>
        <v>18</v>
      </c>
      <c r="W43" s="306" t="n">
        <f aca="false">SUM(Q43,U43,X43)</f>
        <v>0</v>
      </c>
      <c r="X43" s="303"/>
      <c r="Y43" s="169"/>
      <c r="Z43" s="162"/>
      <c r="AA43" s="171" t="n">
        <f aca="false">RANK(Y43,$Y$4:$Y$43)</f>
        <v>18</v>
      </c>
      <c r="AB43" s="175"/>
      <c r="AC43" s="176" t="n">
        <f aca="false">RANK(AD43,$AD$4:$AD$43)</f>
        <v>27</v>
      </c>
      <c r="AD43" s="307" t="n">
        <f aca="false">SUM(L43,W43,AB43)+AE43</f>
        <v>0</v>
      </c>
      <c r="AE43" s="308"/>
    </row>
    <row r="44" customFormat="false" ht="14.25" hidden="false" customHeight="false" outlineLevel="0" collapsed="false">
      <c r="J44" s="178"/>
    </row>
  </sheetData>
  <mergeCells count="6">
    <mergeCell ref="A2:A3"/>
    <mergeCell ref="B2:B3"/>
    <mergeCell ref="C2:M2"/>
    <mergeCell ref="N2:X2"/>
    <mergeCell ref="Y2:AB2"/>
    <mergeCell ref="AC2:AE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Ｂｉｇ　Majinars　Ｔournament　Ｔｅａｍ　（Team Ｂ・Ｍ・Ｔ）&amp;R　　　　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C2" activeCellId="0" sqref="C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.62"/>
    <col collapsed="false" customWidth="true" hidden="false" outlineLevel="0" max="3" min="3" style="1" width="9.87"/>
    <col collapsed="false" customWidth="true" hidden="false" outlineLevel="0" max="5" min="4" style="1" width="4.49"/>
    <col collapsed="false" customWidth="true" hidden="false" outlineLevel="0" max="6" min="6" style="1" width="8.12"/>
    <col collapsed="false" customWidth="true" hidden="false" outlineLevel="0" max="7" min="7" style="1" width="9.87"/>
    <col collapsed="false" customWidth="true" hidden="false" outlineLevel="0" max="9" min="8" style="1" width="4.49"/>
    <col collapsed="false" customWidth="true" hidden="false" outlineLevel="0" max="10" min="10" style="1" width="8.12"/>
    <col collapsed="false" customWidth="false" hidden="false" outlineLevel="0" max="11" min="11" style="1" width="8.99"/>
    <col collapsed="false" customWidth="true" hidden="false" outlineLevel="0" max="13" min="12" style="1" width="8.12"/>
    <col collapsed="false" customWidth="true" hidden="false" outlineLevel="0" max="14" min="14" style="1" width="9.87"/>
    <col collapsed="false" customWidth="true" hidden="false" outlineLevel="0" max="16" min="15" style="1" width="4.49"/>
    <col collapsed="false" customWidth="true" hidden="false" outlineLevel="0" max="17" min="17" style="1" width="8.12"/>
    <col collapsed="false" customWidth="true" hidden="false" outlineLevel="0" max="18" min="18" style="1" width="9.87"/>
    <col collapsed="false" customWidth="true" hidden="false" outlineLevel="0" max="20" min="19" style="1" width="4.49"/>
    <col collapsed="false" customWidth="true" hidden="false" outlineLevel="0" max="21" min="21" style="1" width="8.12"/>
    <col collapsed="false" customWidth="false" hidden="false" outlineLevel="0" max="22" min="22" style="1" width="8.99"/>
    <col collapsed="false" customWidth="true" hidden="false" outlineLevel="0" max="24" min="23" style="1" width="8.12"/>
    <col collapsed="false" customWidth="true" hidden="false" outlineLevel="0" max="25" min="25" style="1" width="9.87"/>
    <col collapsed="false" customWidth="true" hidden="false" outlineLevel="0" max="27" min="26" style="1" width="4.49"/>
    <col collapsed="false" customWidth="true" hidden="false" outlineLevel="0" max="28" min="28" style="1" width="8.12"/>
    <col collapsed="false" customWidth="false" hidden="false" outlineLevel="0" max="29" min="29" style="1" width="8.99"/>
    <col collapsed="false" customWidth="true" hidden="false" outlineLevel="0" max="31" min="30" style="1" width="8.12"/>
    <col collapsed="false" customWidth="false" hidden="false" outlineLevel="0" max="257" min="32" style="1" width="8.99"/>
  </cols>
  <sheetData>
    <row r="1" customFormat="false" ht="24" hidden="false" customHeight="true" outlineLevel="0" collapsed="false">
      <c r="C1" s="3" t="s">
        <v>0</v>
      </c>
    </row>
    <row r="2" customFormat="false" ht="18.75" hidden="false" customHeight="true" outlineLevel="0" collapsed="false">
      <c r="A2" s="4" t="s">
        <v>1</v>
      </c>
      <c r="B2" s="5" t="s">
        <v>2</v>
      </c>
      <c r="C2" s="206" t="s">
        <v>83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7" t="s">
        <v>77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 t="s">
        <v>84</v>
      </c>
      <c r="Z2" s="207"/>
      <c r="AA2" s="207"/>
      <c r="AB2" s="207"/>
      <c r="AC2" s="208" t="s">
        <v>8</v>
      </c>
      <c r="AD2" s="208"/>
      <c r="AE2" s="208"/>
    </row>
    <row r="3" customFormat="false" ht="18.75" hidden="false" customHeight="true" outlineLevel="0" collapsed="false">
      <c r="A3" s="4"/>
      <c r="B3" s="5"/>
      <c r="C3" s="14" t="s">
        <v>9</v>
      </c>
      <c r="D3" s="18" t="s">
        <v>10</v>
      </c>
      <c r="E3" s="19" t="s">
        <v>11</v>
      </c>
      <c r="F3" s="209" t="s">
        <v>12</v>
      </c>
      <c r="G3" s="210" t="s">
        <v>9</v>
      </c>
      <c r="H3" s="15" t="s">
        <v>10</v>
      </c>
      <c r="I3" s="16" t="s">
        <v>11</v>
      </c>
      <c r="J3" s="209" t="s">
        <v>12</v>
      </c>
      <c r="K3" s="12" t="s">
        <v>13</v>
      </c>
      <c r="L3" s="211" t="s">
        <v>79</v>
      </c>
      <c r="M3" s="22" t="s">
        <v>80</v>
      </c>
      <c r="N3" s="14" t="s">
        <v>9</v>
      </c>
      <c r="O3" s="18" t="s">
        <v>10</v>
      </c>
      <c r="P3" s="19" t="s">
        <v>11</v>
      </c>
      <c r="Q3" s="209" t="s">
        <v>12</v>
      </c>
      <c r="R3" s="210" t="s">
        <v>9</v>
      </c>
      <c r="S3" s="15" t="s">
        <v>10</v>
      </c>
      <c r="T3" s="16" t="s">
        <v>11</v>
      </c>
      <c r="U3" s="209" t="s">
        <v>12</v>
      </c>
      <c r="V3" s="12" t="s">
        <v>13</v>
      </c>
      <c r="W3" s="212" t="s">
        <v>79</v>
      </c>
      <c r="X3" s="213" t="s">
        <v>80</v>
      </c>
      <c r="Y3" s="214" t="s">
        <v>9</v>
      </c>
      <c r="Z3" s="12" t="s">
        <v>10</v>
      </c>
      <c r="AA3" s="15" t="s">
        <v>11</v>
      </c>
      <c r="AB3" s="17" t="s">
        <v>12</v>
      </c>
      <c r="AC3" s="215" t="s">
        <v>13</v>
      </c>
      <c r="AD3" s="216" t="s">
        <v>14</v>
      </c>
      <c r="AE3" s="217" t="s">
        <v>81</v>
      </c>
    </row>
    <row r="4" customFormat="false" ht="17.25" hidden="false" customHeight="true" outlineLevel="0" collapsed="false">
      <c r="A4" s="23" t="s">
        <v>15</v>
      </c>
      <c r="B4" s="24" t="n">
        <v>4</v>
      </c>
      <c r="C4" s="33" t="n">
        <v>2300</v>
      </c>
      <c r="D4" s="34" t="n">
        <v>4</v>
      </c>
      <c r="E4" s="218" t="n">
        <f aca="false">RANK(C4,$C$4:$C$43)</f>
        <v>4</v>
      </c>
      <c r="F4" s="219" t="n">
        <v>10</v>
      </c>
      <c r="G4" s="220" t="n">
        <v>0</v>
      </c>
      <c r="H4" s="38" t="n">
        <v>0</v>
      </c>
      <c r="I4" s="39" t="n">
        <f aca="false">RANK(G4,$G$4:$G$43)</f>
        <v>7</v>
      </c>
      <c r="J4" s="221" t="n">
        <v>1</v>
      </c>
      <c r="K4" s="222" t="n">
        <f aca="false">RANK(L4,$L$4:$L$43)</f>
        <v>8</v>
      </c>
      <c r="L4" s="309" t="n">
        <f aca="false">SUM(F4,J4,M4)</f>
        <v>11</v>
      </c>
      <c r="M4" s="224"/>
      <c r="N4" s="33" t="n">
        <v>0</v>
      </c>
      <c r="O4" s="34" t="n">
        <v>0</v>
      </c>
      <c r="P4" s="35" t="n">
        <f aca="false">RANK(N4,$N$4:$N$43)</f>
        <v>2</v>
      </c>
      <c r="Q4" s="219" t="n">
        <v>1</v>
      </c>
      <c r="R4" s="220" t="n">
        <v>2295</v>
      </c>
      <c r="S4" s="38" t="n">
        <v>5</v>
      </c>
      <c r="T4" s="39" t="n">
        <f aca="false">RANK(R4,$R$4:$R$43)</f>
        <v>1</v>
      </c>
      <c r="U4" s="221" t="n">
        <v>22</v>
      </c>
      <c r="V4" s="222" t="n">
        <f aca="false">RANK(W4,$W$4:$W$43)</f>
        <v>2</v>
      </c>
      <c r="W4" s="309" t="n">
        <f aca="false">SUM(Q4,U4,X4)</f>
        <v>31</v>
      </c>
      <c r="X4" s="224" t="n">
        <v>8</v>
      </c>
      <c r="Y4" s="228" t="n">
        <v>1400</v>
      </c>
      <c r="Z4" s="42" t="n">
        <v>2</v>
      </c>
      <c r="AA4" s="43" t="n">
        <f aca="false">RANK(Y4,$Y$4:$Y$43)</f>
        <v>6</v>
      </c>
      <c r="AB4" s="44" t="n">
        <v>2</v>
      </c>
      <c r="AC4" s="229" t="n">
        <f aca="false">RANK(AD4,$AD$4:$AD$43)</f>
        <v>3</v>
      </c>
      <c r="AD4" s="230" t="n">
        <f aca="false">SUM(L4,W4,AB4)+AE4</f>
        <v>56</v>
      </c>
      <c r="AE4" s="231" t="n">
        <v>12</v>
      </c>
    </row>
    <row r="5" customFormat="false" ht="17.25" hidden="false" customHeight="true" outlineLevel="0" collapsed="false">
      <c r="A5" s="47" t="s">
        <v>16</v>
      </c>
      <c r="B5" s="48" t="n">
        <v>3</v>
      </c>
      <c r="C5" s="57" t="n">
        <v>2500</v>
      </c>
      <c r="D5" s="94" t="n">
        <v>3</v>
      </c>
      <c r="E5" s="232" t="n">
        <f aca="false">RANK(C5,$C$4:$C$43)</f>
        <v>3</v>
      </c>
      <c r="F5" s="233" t="n">
        <v>14</v>
      </c>
      <c r="G5" s="234" t="n">
        <v>0</v>
      </c>
      <c r="H5" s="54" t="n">
        <v>0</v>
      </c>
      <c r="I5" s="55" t="n">
        <f aca="false">RANK(G5,$G$4:$G$43)</f>
        <v>7</v>
      </c>
      <c r="J5" s="235" t="n">
        <v>1</v>
      </c>
      <c r="K5" s="236" t="n">
        <f aca="false">RANK(L5,$L$4:$L$43)</f>
        <v>4</v>
      </c>
      <c r="L5" s="310" t="n">
        <f aca="false">SUM(F5,J5,M5)</f>
        <v>19</v>
      </c>
      <c r="M5" s="238" t="n">
        <v>4</v>
      </c>
      <c r="N5" s="57" t="n">
        <v>0</v>
      </c>
      <c r="O5" s="58" t="n">
        <v>0</v>
      </c>
      <c r="P5" s="59" t="n">
        <f aca="false">RANK(N5,$N$4:$N$43)</f>
        <v>2</v>
      </c>
      <c r="Q5" s="233" t="n">
        <v>1</v>
      </c>
      <c r="R5" s="234" t="n">
        <v>760</v>
      </c>
      <c r="S5" s="54" t="n">
        <v>3</v>
      </c>
      <c r="T5" s="55" t="n">
        <f aca="false">RANK(R5,$R$4:$R$43)</f>
        <v>6</v>
      </c>
      <c r="U5" s="235" t="n">
        <v>2</v>
      </c>
      <c r="V5" s="236" t="n">
        <f aca="false">RANK(W5,$W$4:$W$43)</f>
        <v>6</v>
      </c>
      <c r="W5" s="310" t="n">
        <f aca="false">SUM(Q5,U5,X5)</f>
        <v>3</v>
      </c>
      <c r="X5" s="238"/>
      <c r="Y5" s="155" t="n">
        <v>1125</v>
      </c>
      <c r="Z5" s="63" t="n">
        <v>2</v>
      </c>
      <c r="AA5" s="64" t="n">
        <f aca="false">RANK(Y5,$Y$4:$Y$43)</f>
        <v>9</v>
      </c>
      <c r="AB5" s="65" t="n">
        <v>2</v>
      </c>
      <c r="AC5" s="66" t="n">
        <f aca="false">RANK(AD5,$AD$4:$AD$43)</f>
        <v>6</v>
      </c>
      <c r="AD5" s="242" t="n">
        <f aca="false">SUM(L5,W5,AB5)+AE5</f>
        <v>24</v>
      </c>
      <c r="AE5" s="243"/>
    </row>
    <row r="6" customFormat="false" ht="17.25" hidden="false" customHeight="true" outlineLevel="0" collapsed="false">
      <c r="A6" s="68" t="s">
        <v>17</v>
      </c>
      <c r="B6" s="69"/>
      <c r="C6" s="77"/>
      <c r="D6" s="78"/>
      <c r="E6" s="244" t="n">
        <f aca="false">RANK(C6,$C$4:$C$43)</f>
        <v>14</v>
      </c>
      <c r="F6" s="311"/>
      <c r="G6" s="246"/>
      <c r="H6" s="30"/>
      <c r="I6" s="75" t="n">
        <f aca="false">RANK(G6,$G$4:$G$43)</f>
        <v>7</v>
      </c>
      <c r="J6" s="312"/>
      <c r="K6" s="236" t="n">
        <f aca="false">RANK(L6,$L$4:$L$43)</f>
        <v>18</v>
      </c>
      <c r="L6" s="237" t="n">
        <f aca="false">SUM(F6,J6,M6)</f>
        <v>0</v>
      </c>
      <c r="M6" s="238"/>
      <c r="N6" s="77"/>
      <c r="O6" s="78"/>
      <c r="P6" s="79" t="n">
        <f aca="false">RANK(N6,$N$4:$N$43)</f>
        <v>2</v>
      </c>
      <c r="Q6" s="311"/>
      <c r="R6" s="246"/>
      <c r="S6" s="30"/>
      <c r="T6" s="75" t="e">
        <f aca="false">RANK(R6,$R$4:$R$43)</f>
        <v>#VALUE!</v>
      </c>
      <c r="U6" s="312"/>
      <c r="V6" s="236" t="n">
        <f aca="false">RANK(W6,$W$4:$W$43)</f>
        <v>16</v>
      </c>
      <c r="W6" s="237" t="n">
        <f aca="false">SUM(Q6,U6,X6)</f>
        <v>0</v>
      </c>
      <c r="X6" s="238"/>
      <c r="Y6" s="132"/>
      <c r="Z6" s="26"/>
      <c r="AA6" s="83" t="n">
        <f aca="false">RANK(Y6,$Y$4:$Y$43)</f>
        <v>13</v>
      </c>
      <c r="AB6" s="84"/>
      <c r="AC6" s="66" t="n">
        <f aca="false">RANK(AD6,$AD$4:$AD$43)</f>
        <v>25</v>
      </c>
      <c r="AD6" s="250" t="n">
        <f aca="false">SUM(L6,W6,AB6)+AE6</f>
        <v>0</v>
      </c>
      <c r="AE6" s="243"/>
    </row>
    <row r="7" customFormat="false" ht="17.25" hidden="false" customHeight="true" outlineLevel="0" collapsed="false">
      <c r="A7" s="47" t="s">
        <v>18</v>
      </c>
      <c r="B7" s="48"/>
      <c r="C7" s="57"/>
      <c r="D7" s="94"/>
      <c r="E7" s="232" t="n">
        <f aca="false">RANK(C7,$C$4:$C$43)</f>
        <v>14</v>
      </c>
      <c r="F7" s="291"/>
      <c r="G7" s="234"/>
      <c r="H7" s="54"/>
      <c r="I7" s="55" t="n">
        <f aca="false">RANK(G7,$G$4:$G$43)</f>
        <v>7</v>
      </c>
      <c r="J7" s="313"/>
      <c r="K7" s="236" t="n">
        <f aca="false">RANK(L7,$L$4:$L$43)</f>
        <v>18</v>
      </c>
      <c r="L7" s="237" t="n">
        <f aca="false">SUM(F7,J7,M7)</f>
        <v>0</v>
      </c>
      <c r="M7" s="238"/>
      <c r="N7" s="57" t="n">
        <v>0</v>
      </c>
      <c r="O7" s="58"/>
      <c r="P7" s="59" t="n">
        <f aca="false">RANK(N7,$N$4:$N$43)</f>
        <v>2</v>
      </c>
      <c r="Q7" s="233" t="n">
        <v>1</v>
      </c>
      <c r="R7" s="234"/>
      <c r="S7" s="54"/>
      <c r="T7" s="55" t="e">
        <f aca="false">RANK(R7,$R$4:$R$43)</f>
        <v>#VALUE!</v>
      </c>
      <c r="U7" s="313"/>
      <c r="V7" s="236" t="n">
        <f aca="false">RANK(W7,$W$4:$W$43)</f>
        <v>10</v>
      </c>
      <c r="W7" s="310" t="n">
        <f aca="false">SUM(Q7,U7,X7)</f>
        <v>1</v>
      </c>
      <c r="X7" s="238"/>
      <c r="Y7" s="155" t="n">
        <v>0</v>
      </c>
      <c r="Z7" s="63" t="n">
        <v>0</v>
      </c>
      <c r="AA7" s="64" t="n">
        <f aca="false">RANK(Y7,$Y$4:$Y$43)</f>
        <v>13</v>
      </c>
      <c r="AB7" s="65" t="n">
        <v>1</v>
      </c>
      <c r="AC7" s="66" t="n">
        <f aca="false">RANK(AD7,$AD$4:$AD$43)</f>
        <v>20</v>
      </c>
      <c r="AD7" s="242" t="n">
        <f aca="false">SUM(L7,W7,AB7)+AE7</f>
        <v>2</v>
      </c>
      <c r="AE7" s="243"/>
    </row>
    <row r="8" customFormat="false" ht="17.25" hidden="false" customHeight="true" outlineLevel="0" collapsed="false">
      <c r="A8" s="68" t="s">
        <v>19</v>
      </c>
      <c r="B8" s="69" t="n">
        <v>10</v>
      </c>
      <c r="C8" s="77" t="n">
        <v>1120</v>
      </c>
      <c r="D8" s="78" t="n">
        <v>1</v>
      </c>
      <c r="E8" s="244" t="n">
        <f aca="false">RANK(C8,$C$4:$C$43)</f>
        <v>10</v>
      </c>
      <c r="F8" s="245" t="n">
        <v>2</v>
      </c>
      <c r="G8" s="246"/>
      <c r="H8" s="30"/>
      <c r="I8" s="75" t="n">
        <f aca="false">RANK(G8,$G$4:$G$43)</f>
        <v>7</v>
      </c>
      <c r="J8" s="312"/>
      <c r="K8" s="236" t="n">
        <f aca="false">RANK(L8,$L$4:$L$43)</f>
        <v>13</v>
      </c>
      <c r="L8" s="310" t="n">
        <f aca="false">SUM(F8,J8,M8)</f>
        <v>2</v>
      </c>
      <c r="M8" s="238"/>
      <c r="N8" s="77"/>
      <c r="O8" s="85"/>
      <c r="P8" s="86" t="n">
        <f aca="false">RANK(N8,$N$4:$N$43)</f>
        <v>2</v>
      </c>
      <c r="Q8" s="311"/>
      <c r="R8" s="246" t="n">
        <v>345</v>
      </c>
      <c r="S8" s="30" t="n">
        <v>1</v>
      </c>
      <c r="T8" s="75" t="n">
        <f aca="false">RANK(R8,$R$4:$R$43)</f>
        <v>8</v>
      </c>
      <c r="U8" s="247" t="n">
        <v>2</v>
      </c>
      <c r="V8" s="236" t="n">
        <f aca="false">RANK(W8,$W$4:$W$43)</f>
        <v>8</v>
      </c>
      <c r="W8" s="310" t="n">
        <f aca="false">SUM(Q8,U8,X8)</f>
        <v>2</v>
      </c>
      <c r="X8" s="238"/>
      <c r="Y8" s="132"/>
      <c r="Z8" s="71"/>
      <c r="AA8" s="87" t="n">
        <f aca="false">RANK(Y8,$Y$4:$Y$43)</f>
        <v>13</v>
      </c>
      <c r="AB8" s="84"/>
      <c r="AC8" s="66" t="n">
        <f aca="false">RANK(AD8,$AD$4:$AD$43)</f>
        <v>14</v>
      </c>
      <c r="AD8" s="242" t="n">
        <f aca="false">SUM(L8,W8,AB8)+AE8</f>
        <v>4</v>
      </c>
      <c r="AE8" s="243"/>
    </row>
    <row r="9" customFormat="false" ht="17.25" hidden="false" customHeight="true" outlineLevel="0" collapsed="false">
      <c r="A9" s="47" t="s">
        <v>20</v>
      </c>
      <c r="B9" s="48"/>
      <c r="C9" s="57" t="n">
        <v>415</v>
      </c>
      <c r="D9" s="58" t="n">
        <v>1</v>
      </c>
      <c r="E9" s="232" t="n">
        <f aca="false">RANK(C9,$C$4:$C$43)</f>
        <v>13</v>
      </c>
      <c r="F9" s="251" t="n">
        <v>2</v>
      </c>
      <c r="G9" s="234" t="n">
        <v>510</v>
      </c>
      <c r="H9" s="88" t="n">
        <v>1</v>
      </c>
      <c r="I9" s="55" t="n">
        <f aca="false">RANK(G9,$G$4:$G$43)</f>
        <v>6</v>
      </c>
      <c r="J9" s="235" t="n">
        <v>2</v>
      </c>
      <c r="K9" s="236" t="n">
        <f aca="false">RANK(L9,$L$4:$L$43)</f>
        <v>9</v>
      </c>
      <c r="L9" s="310" t="n">
        <f aca="false">SUM(F9,J9,M9)</f>
        <v>4</v>
      </c>
      <c r="M9" s="238"/>
      <c r="N9" s="57" t="n">
        <v>0</v>
      </c>
      <c r="O9" s="58" t="n">
        <v>0</v>
      </c>
      <c r="P9" s="59" t="n">
        <f aca="false">RANK(N9,$N$4:$N$43)</f>
        <v>2</v>
      </c>
      <c r="Q9" s="251" t="n">
        <v>1</v>
      </c>
      <c r="R9" s="234" t="n">
        <v>1200</v>
      </c>
      <c r="S9" s="88" t="n">
        <v>4</v>
      </c>
      <c r="T9" s="55" t="n">
        <f aca="false">RANK(R9,$R$4:$R$43)</f>
        <v>4</v>
      </c>
      <c r="U9" s="235" t="n">
        <v>10</v>
      </c>
      <c r="V9" s="236" t="n">
        <f aca="false">RANK(W9,$W$4:$W$43)</f>
        <v>5</v>
      </c>
      <c r="W9" s="310" t="n">
        <f aca="false">SUM(Q9,U9,X9)</f>
        <v>13</v>
      </c>
      <c r="X9" s="238" t="n">
        <v>2</v>
      </c>
      <c r="Y9" s="155"/>
      <c r="Z9" s="63"/>
      <c r="AA9" s="64" t="n">
        <f aca="false">RANK(Y9,$Y$4:$Y$43)</f>
        <v>13</v>
      </c>
      <c r="AB9" s="90"/>
      <c r="AC9" s="66" t="n">
        <f aca="false">RANK(AD9,$AD$4:$AD$43)</f>
        <v>10</v>
      </c>
      <c r="AD9" s="242" t="n">
        <f aca="false">SUM(L9,W9,AB9)+AE9</f>
        <v>17</v>
      </c>
      <c r="AE9" s="243"/>
    </row>
    <row r="10" customFormat="false" ht="17.25" hidden="false" customHeight="true" outlineLevel="0" collapsed="false">
      <c r="A10" s="68" t="s">
        <v>21</v>
      </c>
      <c r="B10" s="69"/>
      <c r="C10" s="77"/>
      <c r="D10" s="85"/>
      <c r="E10" s="244" t="n">
        <f aca="false">RANK(C10,$C$4:$C$43)</f>
        <v>14</v>
      </c>
      <c r="F10" s="292"/>
      <c r="G10" s="246"/>
      <c r="H10" s="91"/>
      <c r="I10" s="75" t="n">
        <f aca="false">RANK(G10,$G$4:$G$43)</f>
        <v>7</v>
      </c>
      <c r="J10" s="312"/>
      <c r="K10" s="236" t="n">
        <f aca="false">RANK(L10,$L$4:$L$43)</f>
        <v>18</v>
      </c>
      <c r="L10" s="237" t="n">
        <f aca="false">SUM(F10,J10,M10)</f>
        <v>0</v>
      </c>
      <c r="M10" s="238"/>
      <c r="N10" s="77"/>
      <c r="O10" s="85"/>
      <c r="P10" s="86" t="n">
        <f aca="false">RANK(N10,$N$4:$N$43)</f>
        <v>2</v>
      </c>
      <c r="Q10" s="292"/>
      <c r="R10" s="246"/>
      <c r="S10" s="91"/>
      <c r="T10" s="75" t="e">
        <f aca="false">RANK(R10,$R$4:$R$43)</f>
        <v>#VALUE!</v>
      </c>
      <c r="U10" s="312"/>
      <c r="V10" s="236" t="n">
        <f aca="false">RANK(W10,$W$4:$W$43)</f>
        <v>16</v>
      </c>
      <c r="W10" s="237" t="n">
        <f aca="false">SUM(Q10,U10,X10)</f>
        <v>0</v>
      </c>
      <c r="X10" s="238"/>
      <c r="Y10" s="132"/>
      <c r="Z10" s="71"/>
      <c r="AA10" s="87" t="n">
        <f aca="false">RANK(Y10,$Y$4:$Y$43)</f>
        <v>13</v>
      </c>
      <c r="AB10" s="93"/>
      <c r="AC10" s="66" t="n">
        <f aca="false">RANK(AD10,$AD$4:$AD$43)</f>
        <v>25</v>
      </c>
      <c r="AD10" s="250" t="n">
        <f aca="false">SUM(L10,W10,AB10)+AE10</f>
        <v>0</v>
      </c>
      <c r="AE10" s="243"/>
    </row>
    <row r="11" customFormat="false" ht="17.25" hidden="false" customHeight="true" outlineLevel="0" collapsed="false">
      <c r="A11" s="47" t="s">
        <v>22</v>
      </c>
      <c r="B11" s="48"/>
      <c r="C11" s="57" t="n">
        <v>2165</v>
      </c>
      <c r="D11" s="58" t="n">
        <v>3</v>
      </c>
      <c r="E11" s="232" t="n">
        <f aca="false">RANK(C11,$C$4:$C$43)</f>
        <v>6</v>
      </c>
      <c r="F11" s="251" t="n">
        <v>2</v>
      </c>
      <c r="G11" s="234" t="n">
        <v>0</v>
      </c>
      <c r="H11" s="88" t="n">
        <v>0</v>
      </c>
      <c r="I11" s="55" t="n">
        <f aca="false">RANK(G11,$G$4:$G$43)</f>
        <v>7</v>
      </c>
      <c r="J11" s="235" t="n">
        <v>1</v>
      </c>
      <c r="K11" s="236" t="n">
        <f aca="false">RANK(L11,$L$4:$L$43)</f>
        <v>10</v>
      </c>
      <c r="L11" s="310" t="n">
        <f aca="false">SUM(F11,J11,M11)</f>
        <v>3</v>
      </c>
      <c r="M11" s="238"/>
      <c r="N11" s="57"/>
      <c r="O11" s="58"/>
      <c r="P11" s="59" t="n">
        <f aca="false">RANK(N11,$N$4:$N$43)</f>
        <v>2</v>
      </c>
      <c r="Q11" s="314"/>
      <c r="R11" s="234"/>
      <c r="S11" s="88"/>
      <c r="T11" s="55" t="e">
        <f aca="false">RANK(R11,$R$4:$R$43)</f>
        <v>#VALUE!</v>
      </c>
      <c r="U11" s="313"/>
      <c r="V11" s="236" t="n">
        <f aca="false">RANK(W11,$W$4:$W$43)</f>
        <v>16</v>
      </c>
      <c r="W11" s="237" t="n">
        <f aca="false">SUM(Q11,U11,X11)</f>
        <v>0</v>
      </c>
      <c r="X11" s="238"/>
      <c r="Y11" s="155" t="n">
        <v>1350</v>
      </c>
      <c r="Z11" s="63" t="n">
        <v>3</v>
      </c>
      <c r="AA11" s="64" t="n">
        <f aca="false">RANK(Y11,$Y$4:$Y$43)</f>
        <v>8</v>
      </c>
      <c r="AB11" s="90" t="n">
        <v>2</v>
      </c>
      <c r="AC11" s="66" t="n">
        <f aca="false">RANK(AD11,$AD$4:$AD$43)</f>
        <v>13</v>
      </c>
      <c r="AD11" s="242" t="n">
        <f aca="false">SUM(L11,W11,AB11)+AE11</f>
        <v>5</v>
      </c>
      <c r="AE11" s="243"/>
    </row>
    <row r="12" customFormat="false" ht="17.25" hidden="false" customHeight="true" outlineLevel="0" collapsed="false">
      <c r="A12" s="68" t="s">
        <v>23</v>
      </c>
      <c r="B12" s="69"/>
      <c r="C12" s="77"/>
      <c r="D12" s="78"/>
      <c r="E12" s="244" t="n">
        <f aca="false">RANK(C12,$C$4:$C$43)</f>
        <v>14</v>
      </c>
      <c r="F12" s="311"/>
      <c r="G12" s="246"/>
      <c r="H12" s="30"/>
      <c r="I12" s="75" t="n">
        <f aca="false">RANK(G12,$G$4:$G$43)</f>
        <v>7</v>
      </c>
      <c r="J12" s="312"/>
      <c r="K12" s="236" t="n">
        <f aca="false">RANK(L12,$L$4:$L$43)</f>
        <v>18</v>
      </c>
      <c r="L12" s="237" t="n">
        <f aca="false">SUM(F12,J12,M12)</f>
        <v>0</v>
      </c>
      <c r="M12" s="238"/>
      <c r="N12" s="77"/>
      <c r="O12" s="78"/>
      <c r="P12" s="79" t="n">
        <f aca="false">RANK(N12,$N$4:$N$43)</f>
        <v>2</v>
      </c>
      <c r="Q12" s="311"/>
      <c r="R12" s="246"/>
      <c r="S12" s="88"/>
      <c r="T12" s="75" t="e">
        <f aca="false">RANK(R12,$R$4:$R$43)</f>
        <v>#VALUE!</v>
      </c>
      <c r="U12" s="312"/>
      <c r="V12" s="236" t="n">
        <f aca="false">RANK(W12,$W$4:$W$43)</f>
        <v>16</v>
      </c>
      <c r="W12" s="237" t="n">
        <f aca="false">SUM(Q12,U12,X12)</f>
        <v>0</v>
      </c>
      <c r="X12" s="238"/>
      <c r="Y12" s="132"/>
      <c r="Z12" s="26"/>
      <c r="AA12" s="83" t="n">
        <f aca="false">RANK(Y12,$Y$4:$Y$43)</f>
        <v>13</v>
      </c>
      <c r="AB12" s="84"/>
      <c r="AC12" s="66" t="n">
        <f aca="false">RANK(AD12,$AD$4:$AD$43)</f>
        <v>25</v>
      </c>
      <c r="AD12" s="250" t="n">
        <f aca="false">SUM(L12,W12,AB12)+AE12</f>
        <v>0</v>
      </c>
      <c r="AE12" s="243"/>
    </row>
    <row r="13" customFormat="false" ht="17.25" hidden="false" customHeight="true" outlineLevel="0" collapsed="false">
      <c r="A13" s="47" t="s">
        <v>24</v>
      </c>
      <c r="B13" s="48"/>
      <c r="C13" s="57"/>
      <c r="D13" s="94"/>
      <c r="E13" s="232" t="n">
        <f aca="false">RANK(C13,$C$4:$C$43)</f>
        <v>14</v>
      </c>
      <c r="F13" s="291"/>
      <c r="G13" s="234"/>
      <c r="H13" s="54"/>
      <c r="I13" s="55" t="n">
        <f aca="false">RANK(G13,$G$4:$G$43)</f>
        <v>7</v>
      </c>
      <c r="J13" s="313"/>
      <c r="K13" s="236" t="n">
        <f aca="false">RANK(L13,$L$4:$L$43)</f>
        <v>18</v>
      </c>
      <c r="L13" s="237" t="n">
        <f aca="false">SUM(F13,J13,M13)</f>
        <v>0</v>
      </c>
      <c r="M13" s="238"/>
      <c r="N13" s="57"/>
      <c r="O13" s="58"/>
      <c r="P13" s="59" t="n">
        <f aca="false">RANK(N13,$N$4:$N$43)</f>
        <v>2</v>
      </c>
      <c r="Q13" s="291"/>
      <c r="R13" s="234" t="n">
        <v>395</v>
      </c>
      <c r="S13" s="54" t="n">
        <v>1</v>
      </c>
      <c r="T13" s="55" t="n">
        <f aca="false">RANK(R13,$R$4:$R$43)</f>
        <v>7</v>
      </c>
      <c r="U13" s="235" t="n">
        <v>2</v>
      </c>
      <c r="V13" s="236" t="n">
        <f aca="false">RANK(W13,$W$4:$W$43)</f>
        <v>8</v>
      </c>
      <c r="W13" s="310" t="n">
        <f aca="false">SUM(Q13,U13,X13)</f>
        <v>2</v>
      </c>
      <c r="X13" s="238"/>
      <c r="Y13" s="155" t="n">
        <v>920</v>
      </c>
      <c r="Z13" s="63" t="n">
        <v>2</v>
      </c>
      <c r="AA13" s="64" t="n">
        <f aca="false">RANK(Y13,$Y$4:$Y$43)</f>
        <v>10</v>
      </c>
      <c r="AB13" s="65" t="n">
        <v>2</v>
      </c>
      <c r="AC13" s="66" t="n">
        <f aca="false">RANK(AD13,$AD$4:$AD$43)</f>
        <v>14</v>
      </c>
      <c r="AD13" s="242" t="n">
        <f aca="false">SUM(L13,W13,AB13)+AE13</f>
        <v>4</v>
      </c>
      <c r="AE13" s="243"/>
    </row>
    <row r="14" customFormat="false" ht="17.25" hidden="false" customHeight="true" outlineLevel="0" collapsed="false">
      <c r="A14" s="68" t="s">
        <v>25</v>
      </c>
      <c r="B14" s="69"/>
      <c r="C14" s="77" t="n">
        <v>970</v>
      </c>
      <c r="D14" s="85" t="n">
        <v>3</v>
      </c>
      <c r="E14" s="244" t="n">
        <f aca="false">RANK(C14,$C$4:$C$43)</f>
        <v>11</v>
      </c>
      <c r="F14" s="253" t="n">
        <v>2</v>
      </c>
      <c r="G14" s="246"/>
      <c r="H14" s="91"/>
      <c r="I14" s="75" t="n">
        <f aca="false">RANK(G14,$G$4:$G$43)</f>
        <v>7</v>
      </c>
      <c r="J14" s="312"/>
      <c r="K14" s="236" t="n">
        <f aca="false">RANK(L14,$L$4:$L$43)</f>
        <v>13</v>
      </c>
      <c r="L14" s="310" t="n">
        <f aca="false">SUM(F14,J14,M14)</f>
        <v>2</v>
      </c>
      <c r="M14" s="238"/>
      <c r="N14" s="77" t="n">
        <v>0</v>
      </c>
      <c r="O14" s="78" t="n">
        <v>0</v>
      </c>
      <c r="P14" s="79" t="n">
        <f aca="false">RANK(N14,$N$4:$N$43)</f>
        <v>2</v>
      </c>
      <c r="Q14" s="253" t="n">
        <v>1</v>
      </c>
      <c r="R14" s="246"/>
      <c r="S14" s="91"/>
      <c r="T14" s="75" t="e">
        <f aca="false">RANK(R14,$R$4:$R$43)</f>
        <v>#VALUE!</v>
      </c>
      <c r="U14" s="312"/>
      <c r="V14" s="236" t="n">
        <f aca="false">RANK(W14,$W$4:$W$43)</f>
        <v>10</v>
      </c>
      <c r="W14" s="310" t="n">
        <f aca="false">SUM(Q14,U14,X14)</f>
        <v>1</v>
      </c>
      <c r="X14" s="238"/>
      <c r="Y14" s="132"/>
      <c r="Z14" s="26"/>
      <c r="AA14" s="83" t="n">
        <f aca="false">RANK(Y14,$Y$4:$Y$43)</f>
        <v>13</v>
      </c>
      <c r="AB14" s="93"/>
      <c r="AC14" s="66" t="n">
        <f aca="false">RANK(AD14,$AD$4:$AD$43)</f>
        <v>17</v>
      </c>
      <c r="AD14" s="242" t="n">
        <f aca="false">SUM(L14,W14,AB14)+AE14</f>
        <v>3</v>
      </c>
      <c r="AE14" s="243"/>
    </row>
    <row r="15" customFormat="false" ht="17.25" hidden="false" customHeight="true" outlineLevel="0" collapsed="false">
      <c r="A15" s="47" t="s">
        <v>26</v>
      </c>
      <c r="B15" s="48"/>
      <c r="C15" s="57"/>
      <c r="D15" s="94"/>
      <c r="E15" s="232" t="n">
        <f aca="false">RANK(C15,$C$4:$C$43)</f>
        <v>14</v>
      </c>
      <c r="F15" s="291"/>
      <c r="G15" s="234"/>
      <c r="H15" s="54"/>
      <c r="I15" s="55" t="n">
        <f aca="false">RANK(G15,$G$4:$G$43)</f>
        <v>7</v>
      </c>
      <c r="J15" s="313"/>
      <c r="K15" s="236" t="n">
        <f aca="false">RANK(L15,$L$4:$L$43)</f>
        <v>18</v>
      </c>
      <c r="L15" s="237" t="n">
        <f aca="false">SUM(F15,J15,M15)</f>
        <v>0</v>
      </c>
      <c r="M15" s="238"/>
      <c r="N15" s="57"/>
      <c r="O15" s="94"/>
      <c r="P15" s="95" t="n">
        <f aca="false">RANK(N15,$N$4:$N$43)</f>
        <v>2</v>
      </c>
      <c r="Q15" s="291"/>
      <c r="R15" s="234"/>
      <c r="S15" s="54"/>
      <c r="T15" s="55" t="e">
        <f aca="false">RANK(R15,$R$4:$R$43)</f>
        <v>#VALUE!</v>
      </c>
      <c r="U15" s="313"/>
      <c r="V15" s="236" t="n">
        <f aca="false">RANK(W15,$W$4:$W$43)</f>
        <v>16</v>
      </c>
      <c r="W15" s="237" t="n">
        <f aca="false">SUM(Q15,U15,X15)</f>
        <v>0</v>
      </c>
      <c r="X15" s="238"/>
      <c r="Y15" s="155"/>
      <c r="Z15" s="50"/>
      <c r="AA15" s="96" t="n">
        <f aca="false">RANK(Y15,$Y$4:$Y$43)</f>
        <v>13</v>
      </c>
      <c r="AB15" s="65"/>
      <c r="AC15" s="66" t="n">
        <f aca="false">RANK(AD15,$AD$4:$AD$43)</f>
        <v>25</v>
      </c>
      <c r="AD15" s="250" t="n">
        <f aca="false">SUM(L15,W15,AB15)+AE15</f>
        <v>0</v>
      </c>
      <c r="AE15" s="243"/>
    </row>
    <row r="16" customFormat="false" ht="17.25" hidden="false" customHeight="true" outlineLevel="0" collapsed="false">
      <c r="A16" s="68" t="s">
        <v>27</v>
      </c>
      <c r="B16" s="69"/>
      <c r="C16" s="77" t="n">
        <v>2690</v>
      </c>
      <c r="D16" s="78" t="n">
        <v>5</v>
      </c>
      <c r="E16" s="244" t="n">
        <f aca="false">RANK(C16,$C$4:$C$43)</f>
        <v>2</v>
      </c>
      <c r="F16" s="245" t="n">
        <v>18</v>
      </c>
      <c r="G16" s="246" t="n">
        <v>0</v>
      </c>
      <c r="H16" s="30" t="n">
        <v>0</v>
      </c>
      <c r="I16" s="75" t="n">
        <f aca="false">RANK(G16,$G$4:$G$43)</f>
        <v>7</v>
      </c>
      <c r="J16" s="247" t="n">
        <v>1</v>
      </c>
      <c r="K16" s="236" t="n">
        <f aca="false">RANK(L16,$L$4:$L$43)</f>
        <v>3</v>
      </c>
      <c r="L16" s="310" t="n">
        <f aca="false">SUM(F16,J16,M16)</f>
        <v>25</v>
      </c>
      <c r="M16" s="238" t="n">
        <v>6</v>
      </c>
      <c r="N16" s="77"/>
      <c r="O16" s="78"/>
      <c r="P16" s="79" t="n">
        <f aca="false">RANK(N16,$N$4:$N$43)</f>
        <v>2</v>
      </c>
      <c r="Q16" s="311"/>
      <c r="R16" s="246"/>
      <c r="S16" s="30"/>
      <c r="T16" s="75" t="e">
        <f aca="false">RANK(R16,$R$4:$R$43)</f>
        <v>#VALUE!</v>
      </c>
      <c r="U16" s="312"/>
      <c r="V16" s="236" t="n">
        <f aca="false">RANK(W16,$W$4:$W$43)</f>
        <v>16</v>
      </c>
      <c r="W16" s="237" t="n">
        <f aca="false">SUM(Q16,U16,X16)</f>
        <v>0</v>
      </c>
      <c r="X16" s="238"/>
      <c r="Y16" s="132" t="n">
        <v>655</v>
      </c>
      <c r="Z16" s="26" t="n">
        <v>1</v>
      </c>
      <c r="AA16" s="83" t="n">
        <f aca="false">RANK(Y16,$Y$4:$Y$43)</f>
        <v>11</v>
      </c>
      <c r="AB16" s="84" t="n">
        <v>2</v>
      </c>
      <c r="AC16" s="66" t="n">
        <f aca="false">RANK(AD16,$AD$4:$AD$43)</f>
        <v>5</v>
      </c>
      <c r="AD16" s="242" t="n">
        <f aca="false">SUM(L16,W16,AB16)+AE16</f>
        <v>31</v>
      </c>
      <c r="AE16" s="243" t="n">
        <v>4</v>
      </c>
    </row>
    <row r="17" customFormat="false" ht="17.25" hidden="false" customHeight="true" outlineLevel="0" collapsed="false">
      <c r="A17" s="47" t="s">
        <v>28</v>
      </c>
      <c r="B17" s="48"/>
      <c r="C17" s="57"/>
      <c r="D17" s="94"/>
      <c r="E17" s="232" t="n">
        <f aca="false">RANK(C17,$C$4:$C$43)</f>
        <v>14</v>
      </c>
      <c r="F17" s="291"/>
      <c r="G17" s="234" t="n">
        <v>0</v>
      </c>
      <c r="H17" s="54" t="n">
        <v>0</v>
      </c>
      <c r="I17" s="55" t="n">
        <f aca="false">RANK(G17,$G$4:$G$43)</f>
        <v>7</v>
      </c>
      <c r="J17" s="235" t="n">
        <v>1</v>
      </c>
      <c r="K17" s="236" t="n">
        <f aca="false">RANK(L17,$L$4:$L$43)</f>
        <v>17</v>
      </c>
      <c r="L17" s="310" t="n">
        <f aca="false">SUM(F17,J17,M17)</f>
        <v>1</v>
      </c>
      <c r="M17" s="238"/>
      <c r="N17" s="57" t="n">
        <v>0</v>
      </c>
      <c r="O17" s="58" t="n">
        <v>0</v>
      </c>
      <c r="P17" s="59" t="n">
        <f aca="false">RANK(N17,$N$4:$N$43)</f>
        <v>2</v>
      </c>
      <c r="Q17" s="233" t="n">
        <v>1</v>
      </c>
      <c r="R17" s="234"/>
      <c r="S17" s="54"/>
      <c r="T17" s="55" t="e">
        <f aca="false">RANK(R17,$R$4:$R$43)</f>
        <v>#VALUE!</v>
      </c>
      <c r="U17" s="313"/>
      <c r="V17" s="236" t="n">
        <f aca="false">RANK(W17,$W$4:$W$43)</f>
        <v>10</v>
      </c>
      <c r="W17" s="310" t="n">
        <f aca="false">SUM(Q17,U17,X17)</f>
        <v>1</v>
      </c>
      <c r="X17" s="238"/>
      <c r="Y17" s="155"/>
      <c r="Z17" s="63"/>
      <c r="AA17" s="64" t="n">
        <f aca="false">RANK(Y17,$Y$4:$Y$43)</f>
        <v>13</v>
      </c>
      <c r="AB17" s="65"/>
      <c r="AC17" s="66" t="n">
        <f aca="false">RANK(AD17,$AD$4:$AD$43)</f>
        <v>20</v>
      </c>
      <c r="AD17" s="242" t="n">
        <f aca="false">SUM(L17,W17,AB17)+AE17</f>
        <v>2</v>
      </c>
      <c r="AE17" s="243"/>
    </row>
    <row r="18" customFormat="false" ht="17.25" hidden="false" customHeight="true" outlineLevel="0" collapsed="false">
      <c r="A18" s="97" t="s">
        <v>29</v>
      </c>
      <c r="B18" s="98"/>
      <c r="C18" s="101" t="n">
        <v>0</v>
      </c>
      <c r="D18" s="102" t="n">
        <v>0</v>
      </c>
      <c r="E18" s="244" t="n">
        <f aca="false">RANK(C18,$C$4:$C$43)</f>
        <v>14</v>
      </c>
      <c r="F18" s="258" t="n">
        <v>1</v>
      </c>
      <c r="G18" s="259" t="n">
        <v>0</v>
      </c>
      <c r="H18" s="100" t="n">
        <v>0</v>
      </c>
      <c r="I18" s="75" t="n">
        <f aca="false">RANK(G18,$G$4:$G$43)</f>
        <v>7</v>
      </c>
      <c r="J18" s="247" t="n">
        <v>1</v>
      </c>
      <c r="K18" s="236" t="n">
        <f aca="false">RANK(L18,$L$4:$L$43)</f>
        <v>13</v>
      </c>
      <c r="L18" s="310" t="n">
        <f aca="false">SUM(F18,J18,M18)</f>
        <v>2</v>
      </c>
      <c r="M18" s="238"/>
      <c r="N18" s="101" t="n">
        <v>0</v>
      </c>
      <c r="O18" s="102" t="n">
        <v>0</v>
      </c>
      <c r="P18" s="103" t="n">
        <f aca="false">RANK(N18,$N$4:$N$43)</f>
        <v>2</v>
      </c>
      <c r="Q18" s="258" t="n">
        <v>1</v>
      </c>
      <c r="R18" s="259"/>
      <c r="S18" s="100"/>
      <c r="T18" s="75" t="e">
        <f aca="false">RANK(R18,$R$4:$R$43)</f>
        <v>#VALUE!</v>
      </c>
      <c r="U18" s="312"/>
      <c r="V18" s="236" t="n">
        <f aca="false">RANK(W18,$W$4:$W$43)</f>
        <v>10</v>
      </c>
      <c r="W18" s="310" t="n">
        <f aca="false">SUM(Q18,U18,X18)</f>
        <v>1</v>
      </c>
      <c r="X18" s="238"/>
      <c r="Y18" s="148"/>
      <c r="Z18" s="106"/>
      <c r="AA18" s="107" t="n">
        <f aca="false">RANK(Y18,$Y$4:$Y$43)</f>
        <v>13</v>
      </c>
      <c r="AB18" s="108"/>
      <c r="AC18" s="66" t="n">
        <f aca="false">RANK(AD18,$AD$4:$AD$43)</f>
        <v>17</v>
      </c>
      <c r="AD18" s="242" t="n">
        <f aca="false">SUM(L18,W18,AB18)+AE18</f>
        <v>3</v>
      </c>
      <c r="AE18" s="243"/>
    </row>
    <row r="19" customFormat="false" ht="17.25" hidden="false" customHeight="true" outlineLevel="0" collapsed="false">
      <c r="A19" s="47" t="s">
        <v>30</v>
      </c>
      <c r="B19" s="48"/>
      <c r="C19" s="49" t="n">
        <v>1600</v>
      </c>
      <c r="D19" s="94" t="n">
        <v>2</v>
      </c>
      <c r="E19" s="232" t="n">
        <f aca="false">RANK(C19,$C$4:$C$43)</f>
        <v>8</v>
      </c>
      <c r="F19" s="233" t="n">
        <v>2</v>
      </c>
      <c r="G19" s="261" t="n">
        <v>1025</v>
      </c>
      <c r="H19" s="54" t="n">
        <v>1</v>
      </c>
      <c r="I19" s="55" t="n">
        <f aca="false">RANK(G19,$G$4:$G$43)</f>
        <v>2</v>
      </c>
      <c r="J19" s="235" t="n">
        <v>18</v>
      </c>
      <c r="K19" s="236" t="n">
        <f aca="false">RANK(L19,$L$4:$L$43)</f>
        <v>2</v>
      </c>
      <c r="L19" s="310" t="n">
        <f aca="false">SUM(F19,J19,M19)</f>
        <v>28</v>
      </c>
      <c r="M19" s="238" t="n">
        <v>8</v>
      </c>
      <c r="N19" s="49" t="n">
        <v>900</v>
      </c>
      <c r="O19" s="94" t="n">
        <v>2</v>
      </c>
      <c r="P19" s="95" t="n">
        <f aca="false">RANK(N19,$N$4:$N$43)</f>
        <v>1</v>
      </c>
      <c r="Q19" s="233" t="n">
        <v>22</v>
      </c>
      <c r="R19" s="261" t="n">
        <v>950</v>
      </c>
      <c r="S19" s="54" t="n">
        <v>3</v>
      </c>
      <c r="T19" s="55" t="n">
        <f aca="false">RANK(R19,$R$4:$R$43)</f>
        <v>5</v>
      </c>
      <c r="U19" s="235" t="n">
        <v>6</v>
      </c>
      <c r="V19" s="236" t="n">
        <f aca="false">RANK(W19,$W$4:$W$43)</f>
        <v>1</v>
      </c>
      <c r="W19" s="310" t="n">
        <f aca="false">SUM(Q19,U19,X19)</f>
        <v>38</v>
      </c>
      <c r="X19" s="238" t="n">
        <v>10</v>
      </c>
      <c r="Y19" s="155" t="n">
        <v>431</v>
      </c>
      <c r="Z19" s="50" t="n">
        <v>1</v>
      </c>
      <c r="AA19" s="96" t="n">
        <f aca="false">RANK(Y19,$Y$4:$Y$43)</f>
        <v>12</v>
      </c>
      <c r="AB19" s="65" t="n">
        <v>2</v>
      </c>
      <c r="AC19" s="66" t="n">
        <f aca="false">RANK(AD19,$AD$4:$AD$43)</f>
        <v>2</v>
      </c>
      <c r="AD19" s="242" t="n">
        <f aca="false">SUM(L19,W19,AB19)+AE19</f>
        <v>84</v>
      </c>
      <c r="AE19" s="243" t="n">
        <v>16</v>
      </c>
    </row>
    <row r="20" customFormat="false" ht="17.25" hidden="false" customHeight="true" outlineLevel="0" collapsed="false">
      <c r="A20" s="68" t="s">
        <v>31</v>
      </c>
      <c r="B20" s="69"/>
      <c r="C20" s="70"/>
      <c r="D20" s="85"/>
      <c r="E20" s="244" t="n">
        <f aca="false">RANK(C20,$C$4:$C$43)</f>
        <v>14</v>
      </c>
      <c r="F20" s="292"/>
      <c r="G20" s="262"/>
      <c r="H20" s="91"/>
      <c r="I20" s="75" t="n">
        <f aca="false">RANK(G20,$G$4:$G$43)</f>
        <v>7</v>
      </c>
      <c r="J20" s="312"/>
      <c r="K20" s="236" t="n">
        <f aca="false">RANK(L20,$L$4:$L$43)</f>
        <v>18</v>
      </c>
      <c r="L20" s="237" t="n">
        <f aca="false">SUM(F20,J20,M20)</f>
        <v>0</v>
      </c>
      <c r="M20" s="238"/>
      <c r="N20" s="70"/>
      <c r="O20" s="85"/>
      <c r="P20" s="86" t="n">
        <f aca="false">RANK(N20,$N$4:$N$43)</f>
        <v>2</v>
      </c>
      <c r="Q20" s="292"/>
      <c r="R20" s="262"/>
      <c r="S20" s="91"/>
      <c r="T20" s="75" t="e">
        <f aca="false">RANK(R20,$R$4:$R$43)</f>
        <v>#VALUE!</v>
      </c>
      <c r="U20" s="312"/>
      <c r="V20" s="236" t="n">
        <f aca="false">RANK(W20,$W$4:$W$43)</f>
        <v>16</v>
      </c>
      <c r="W20" s="237" t="n">
        <f aca="false">SUM(Q20,U20,X20)</f>
        <v>0</v>
      </c>
      <c r="X20" s="238"/>
      <c r="Y20" s="132"/>
      <c r="Z20" s="71"/>
      <c r="AA20" s="87" t="n">
        <f aca="false">RANK(Y20,$Y$4:$Y$43)</f>
        <v>13</v>
      </c>
      <c r="AB20" s="93"/>
      <c r="AC20" s="66" t="n">
        <f aca="false">RANK(AD20,$AD$4:$AD$43)</f>
        <v>25</v>
      </c>
      <c r="AD20" s="250" t="n">
        <f aca="false">SUM(L20,W20,AB20)+AE20</f>
        <v>0</v>
      </c>
      <c r="AE20" s="243"/>
    </row>
    <row r="21" customFormat="false" ht="17.25" hidden="false" customHeight="true" outlineLevel="0" collapsed="false">
      <c r="A21" s="47" t="s">
        <v>32</v>
      </c>
      <c r="B21" s="48"/>
      <c r="C21" s="49"/>
      <c r="D21" s="94"/>
      <c r="E21" s="232" t="n">
        <f aca="false">RANK(C21,$C$4:$C$43)</f>
        <v>14</v>
      </c>
      <c r="F21" s="291"/>
      <c r="G21" s="261"/>
      <c r="H21" s="54"/>
      <c r="I21" s="55" t="n">
        <f aca="false">RANK(G21,$G$4:$G$43)</f>
        <v>7</v>
      </c>
      <c r="J21" s="313"/>
      <c r="K21" s="236" t="n">
        <f aca="false">RANK(L21,$L$4:$L$43)</f>
        <v>18</v>
      </c>
      <c r="L21" s="237" t="n">
        <f aca="false">SUM(F21,J21,M21)</f>
        <v>0</v>
      </c>
      <c r="M21" s="238"/>
      <c r="N21" s="49"/>
      <c r="O21" s="94"/>
      <c r="P21" s="95" t="n">
        <f aca="false">RANK(N21,$N$4:$N$43)</f>
        <v>2</v>
      </c>
      <c r="Q21" s="291"/>
      <c r="R21" s="261"/>
      <c r="S21" s="54"/>
      <c r="T21" s="55" t="e">
        <f aca="false">RANK(R21,$R$4:$R$43)</f>
        <v>#VALUE!</v>
      </c>
      <c r="U21" s="313"/>
      <c r="V21" s="236" t="n">
        <f aca="false">RANK(W21,$W$4:$W$43)</f>
        <v>16</v>
      </c>
      <c r="W21" s="237" t="n">
        <f aca="false">SUM(Q21,U21,X21)</f>
        <v>0</v>
      </c>
      <c r="X21" s="238"/>
      <c r="Y21" s="155" t="n">
        <v>0</v>
      </c>
      <c r="Z21" s="50" t="n">
        <v>0</v>
      </c>
      <c r="AA21" s="96" t="n">
        <f aca="false">RANK(Y21,$Y$4:$Y$43)</f>
        <v>13</v>
      </c>
      <c r="AB21" s="65" t="n">
        <v>1</v>
      </c>
      <c r="AC21" s="66" t="n">
        <f aca="false">RANK(AD21,$AD$4:$AD$43)</f>
        <v>23</v>
      </c>
      <c r="AD21" s="242" t="n">
        <f aca="false">SUM(L21,W21,AB21)+AE21</f>
        <v>1</v>
      </c>
      <c r="AE21" s="243"/>
    </row>
    <row r="22" customFormat="false" ht="17.25" hidden="false" customHeight="true" outlineLevel="0" collapsed="false">
      <c r="A22" s="68" t="s">
        <v>33</v>
      </c>
      <c r="B22" s="69"/>
      <c r="C22" s="77"/>
      <c r="D22" s="85"/>
      <c r="E22" s="244" t="n">
        <f aca="false">RANK(C22,$C$4:$C$43)</f>
        <v>14</v>
      </c>
      <c r="F22" s="292"/>
      <c r="G22" s="262"/>
      <c r="H22" s="91"/>
      <c r="I22" s="75" t="n">
        <f aca="false">RANK(G22,$G$4:$G$43)</f>
        <v>7</v>
      </c>
      <c r="J22" s="312"/>
      <c r="K22" s="236" t="n">
        <f aca="false">RANK(L22,$L$4:$L$43)</f>
        <v>18</v>
      </c>
      <c r="L22" s="237" t="n">
        <f aca="false">SUM(F22,J22,M22)</f>
        <v>0</v>
      </c>
      <c r="M22" s="238"/>
      <c r="N22" s="77"/>
      <c r="O22" s="85"/>
      <c r="P22" s="86" t="n">
        <f aca="false">RANK(N22,$N$4:$N$43)</f>
        <v>2</v>
      </c>
      <c r="Q22" s="292"/>
      <c r="R22" s="262"/>
      <c r="S22" s="91"/>
      <c r="T22" s="75" t="e">
        <f aca="false">RANK(R22,$R$4:$R$43)</f>
        <v>#VALUE!</v>
      </c>
      <c r="U22" s="312"/>
      <c r="V22" s="236" t="n">
        <f aca="false">RANK(W22,$W$4:$W$43)</f>
        <v>16</v>
      </c>
      <c r="W22" s="237" t="n">
        <f aca="false">SUM(Q22,U22,X22)</f>
        <v>0</v>
      </c>
      <c r="X22" s="238"/>
      <c r="Y22" s="132"/>
      <c r="Z22" s="71"/>
      <c r="AA22" s="87" t="n">
        <f aca="false">RANK(Y22,$Y$4:$Y$43)</f>
        <v>13</v>
      </c>
      <c r="AB22" s="93"/>
      <c r="AC22" s="66" t="n">
        <f aca="false">RANK(AD22,$AD$4:$AD$43)</f>
        <v>25</v>
      </c>
      <c r="AD22" s="250" t="n">
        <f aca="false">SUM(L22,W22,AB22)+AE22</f>
        <v>0</v>
      </c>
      <c r="AE22" s="243"/>
    </row>
    <row r="23" customFormat="false" ht="17.25" hidden="false" customHeight="true" outlineLevel="0" collapsed="false">
      <c r="A23" s="47" t="s">
        <v>34</v>
      </c>
      <c r="B23" s="48"/>
      <c r="C23" s="57"/>
      <c r="D23" s="94"/>
      <c r="E23" s="232" t="n">
        <f aca="false">RANK(C23,$C$4:$C$43)</f>
        <v>14</v>
      </c>
      <c r="F23" s="291"/>
      <c r="G23" s="261"/>
      <c r="H23" s="54"/>
      <c r="I23" s="55" t="n">
        <f aca="false">RANK(G23,$G$4:$G$43)</f>
        <v>7</v>
      </c>
      <c r="J23" s="313"/>
      <c r="K23" s="236" t="n">
        <f aca="false">RANK(L23,$L$4:$L$43)</f>
        <v>18</v>
      </c>
      <c r="L23" s="237" t="n">
        <f aca="false">SUM(F23,J23,M23)</f>
        <v>0</v>
      </c>
      <c r="M23" s="238"/>
      <c r="N23" s="57"/>
      <c r="O23" s="94"/>
      <c r="P23" s="95" t="n">
        <f aca="false">RANK(N23,$N$4:$N$43)</f>
        <v>2</v>
      </c>
      <c r="Q23" s="291"/>
      <c r="R23" s="261"/>
      <c r="S23" s="54"/>
      <c r="T23" s="55" t="e">
        <f aca="false">RANK(R23,$R$4:$R$43)</f>
        <v>#VALUE!</v>
      </c>
      <c r="U23" s="313"/>
      <c r="V23" s="236" t="n">
        <f aca="false">RANK(W23,$W$4:$W$43)</f>
        <v>16</v>
      </c>
      <c r="W23" s="237" t="n">
        <f aca="false">SUM(Q23,U23,X23)</f>
        <v>0</v>
      </c>
      <c r="X23" s="238"/>
      <c r="Y23" s="155" t="n">
        <v>1725</v>
      </c>
      <c r="Z23" s="50" t="n">
        <v>3</v>
      </c>
      <c r="AA23" s="96" t="n">
        <f aca="false">RANK(Y23,$Y$4:$Y$43)</f>
        <v>5</v>
      </c>
      <c r="AB23" s="65" t="n">
        <v>6</v>
      </c>
      <c r="AC23" s="66" t="n">
        <f aca="false">RANK(AD23,$AD$4:$AD$43)</f>
        <v>12</v>
      </c>
      <c r="AD23" s="242" t="n">
        <f aca="false">SUM(L23,W23,AB23)+AE23</f>
        <v>6</v>
      </c>
      <c r="AE23" s="243"/>
    </row>
    <row r="24" customFormat="false" ht="17.25" hidden="false" customHeight="true" outlineLevel="0" collapsed="false">
      <c r="A24" s="68" t="s">
        <v>35</v>
      </c>
      <c r="B24" s="69"/>
      <c r="C24" s="77" t="n">
        <v>2820</v>
      </c>
      <c r="D24" s="85" t="n">
        <v>5</v>
      </c>
      <c r="E24" s="244" t="n">
        <f aca="false">RANK(C24,$C$4:$C$43)</f>
        <v>1</v>
      </c>
      <c r="F24" s="253" t="n">
        <v>22</v>
      </c>
      <c r="G24" s="262" t="n">
        <v>1305</v>
      </c>
      <c r="H24" s="91" t="n">
        <v>3</v>
      </c>
      <c r="I24" s="75" t="n">
        <f aca="false">RANK(G24,$G$4:$G$43)</f>
        <v>1</v>
      </c>
      <c r="J24" s="247" t="n">
        <v>22</v>
      </c>
      <c r="K24" s="236" t="n">
        <f aca="false">RANK(L24,$L$4:$L$43)</f>
        <v>1</v>
      </c>
      <c r="L24" s="310" t="n">
        <f aca="false">SUM(F24,J24,M24)</f>
        <v>54</v>
      </c>
      <c r="M24" s="238" t="n">
        <v>10</v>
      </c>
      <c r="N24" s="70" t="n">
        <v>0</v>
      </c>
      <c r="O24" s="85" t="n">
        <v>0</v>
      </c>
      <c r="P24" s="86" t="n">
        <f aca="false">RANK(N24,$N$4:$N$43)</f>
        <v>2</v>
      </c>
      <c r="Q24" s="253" t="n">
        <v>1</v>
      </c>
      <c r="R24" s="262" t="n">
        <v>1610</v>
      </c>
      <c r="S24" s="91" t="n">
        <v>5</v>
      </c>
      <c r="T24" s="75" t="n">
        <f aca="false">RANK(R24,$R$4:$R$43)</f>
        <v>2</v>
      </c>
      <c r="U24" s="247" t="n">
        <v>18</v>
      </c>
      <c r="V24" s="236" t="n">
        <f aca="false">RANK(W24,$W$4:$W$43)</f>
        <v>3</v>
      </c>
      <c r="W24" s="310" t="n">
        <f aca="false">SUM(Q24,U24,X24)</f>
        <v>25</v>
      </c>
      <c r="X24" s="238" t="n">
        <v>6</v>
      </c>
      <c r="Y24" s="132" t="n">
        <v>1905</v>
      </c>
      <c r="Z24" s="71" t="n">
        <v>5</v>
      </c>
      <c r="AA24" s="87" t="n">
        <f aca="false">RANK(Y24,$Y$4:$Y$43)</f>
        <v>3</v>
      </c>
      <c r="AB24" s="93" t="n">
        <v>14</v>
      </c>
      <c r="AC24" s="66" t="n">
        <f aca="false">RANK(AD24,$AD$4:$AD$43)</f>
        <v>1</v>
      </c>
      <c r="AD24" s="242" t="n">
        <f aca="false">SUM(L24,W24,AB24)+AE24</f>
        <v>113</v>
      </c>
      <c r="AE24" s="243" t="n">
        <v>20</v>
      </c>
    </row>
    <row r="25" customFormat="false" ht="17.25" hidden="false" customHeight="true" outlineLevel="0" collapsed="false">
      <c r="A25" s="111" t="s">
        <v>36</v>
      </c>
      <c r="B25" s="112"/>
      <c r="C25" s="269"/>
      <c r="D25" s="58"/>
      <c r="E25" s="232" t="n">
        <f aca="false">RANK(C25,$C$4:$C$43)</f>
        <v>14</v>
      </c>
      <c r="F25" s="315"/>
      <c r="G25" s="271"/>
      <c r="H25" s="88"/>
      <c r="I25" s="55" t="n">
        <f aca="false">RANK(G25,$G$4:$G$43)</f>
        <v>7</v>
      </c>
      <c r="J25" s="313"/>
      <c r="K25" s="236" t="n">
        <f aca="false">RANK(L25,$L$4:$L$43)</f>
        <v>18</v>
      </c>
      <c r="L25" s="237" t="n">
        <f aca="false">SUM(F25,J25,M25)</f>
        <v>0</v>
      </c>
      <c r="M25" s="238"/>
      <c r="N25" s="114"/>
      <c r="O25" s="58"/>
      <c r="P25" s="59" t="n">
        <f aca="false">RANK(N25,$N$4:$N$43)</f>
        <v>2</v>
      </c>
      <c r="Q25" s="315"/>
      <c r="R25" s="271"/>
      <c r="S25" s="88"/>
      <c r="T25" s="55" t="e">
        <f aca="false">RANK(R25,$R$4:$R$43)</f>
        <v>#VALUE!</v>
      </c>
      <c r="U25" s="313"/>
      <c r="V25" s="236" t="n">
        <f aca="false">RANK(W25,$W$4:$W$43)</f>
        <v>16</v>
      </c>
      <c r="W25" s="237" t="n">
        <f aca="false">SUM(Q25,U25,X25)</f>
        <v>0</v>
      </c>
      <c r="X25" s="238"/>
      <c r="Y25" s="273" t="n">
        <v>3240</v>
      </c>
      <c r="Z25" s="63" t="n">
        <v>5</v>
      </c>
      <c r="AA25" s="64" t="n">
        <f aca="false">RANK(Y25,$Y$4:$Y$43)</f>
        <v>1</v>
      </c>
      <c r="AB25" s="117" t="n">
        <v>22</v>
      </c>
      <c r="AC25" s="66" t="n">
        <f aca="false">RANK(AD25,$AD$4:$AD$43)</f>
        <v>7</v>
      </c>
      <c r="AD25" s="242" t="n">
        <f aca="false">SUM(L25,W25,AB25)+AE25</f>
        <v>22</v>
      </c>
      <c r="AE25" s="243"/>
    </row>
    <row r="26" customFormat="false" ht="17.25" hidden="false" customHeight="true" outlineLevel="0" collapsed="false">
      <c r="A26" s="97" t="s">
        <v>37</v>
      </c>
      <c r="B26" s="98"/>
      <c r="C26" s="77" t="n">
        <v>2290</v>
      </c>
      <c r="D26" s="85" t="n">
        <v>4</v>
      </c>
      <c r="E26" s="244" t="n">
        <f aca="false">RANK(C26,$C$4:$C$43)</f>
        <v>5</v>
      </c>
      <c r="F26" s="253" t="n">
        <v>6</v>
      </c>
      <c r="G26" s="246" t="n">
        <v>620</v>
      </c>
      <c r="H26" s="91" t="n">
        <v>1</v>
      </c>
      <c r="I26" s="75" t="n">
        <f aca="false">RANK(G26,$G$4:$G$43)</f>
        <v>5</v>
      </c>
      <c r="J26" s="247" t="n">
        <v>6</v>
      </c>
      <c r="K26" s="236" t="n">
        <f aca="false">RANK(L26,$L$4:$L$43)</f>
        <v>5</v>
      </c>
      <c r="L26" s="310" t="n">
        <f aca="false">SUM(F26,J26,M26)</f>
        <v>14</v>
      </c>
      <c r="M26" s="238" t="n">
        <v>2</v>
      </c>
      <c r="N26" s="77" t="n">
        <v>0</v>
      </c>
      <c r="O26" s="78" t="n">
        <v>0</v>
      </c>
      <c r="P26" s="79" t="n">
        <f aca="false">RANK(N26,$N$4:$N$43)</f>
        <v>2</v>
      </c>
      <c r="Q26" s="253" t="n">
        <v>1</v>
      </c>
      <c r="R26" s="246" t="n">
        <v>345</v>
      </c>
      <c r="S26" s="91" t="n">
        <v>1</v>
      </c>
      <c r="T26" s="75" t="n">
        <f aca="false">RANK(R26,$R$4:$R$43)</f>
        <v>8</v>
      </c>
      <c r="U26" s="247" t="n">
        <v>2</v>
      </c>
      <c r="V26" s="236" t="n">
        <f aca="false">RANK(W26,$W$4:$W$43)</f>
        <v>6</v>
      </c>
      <c r="W26" s="310" t="n">
        <f aca="false">SUM(Q26,U26,X26)</f>
        <v>3</v>
      </c>
      <c r="X26" s="238"/>
      <c r="Y26" s="132" t="n">
        <v>1365</v>
      </c>
      <c r="Z26" s="26" t="n">
        <v>3</v>
      </c>
      <c r="AA26" s="83" t="n">
        <f aca="false">RANK(Y26,$Y$4:$Y$43)</f>
        <v>7</v>
      </c>
      <c r="AB26" s="93" t="n">
        <v>2</v>
      </c>
      <c r="AC26" s="66" t="n">
        <f aca="false">RANK(AD26,$AD$4:$AD$43)</f>
        <v>8</v>
      </c>
      <c r="AD26" s="242" t="n">
        <f aca="false">SUM(L26,W26,AB26)+AE26</f>
        <v>19</v>
      </c>
      <c r="AE26" s="243"/>
    </row>
    <row r="27" customFormat="false" ht="17.25" hidden="false" customHeight="true" outlineLevel="0" collapsed="false">
      <c r="A27" s="118" t="s">
        <v>38</v>
      </c>
      <c r="B27" s="119"/>
      <c r="C27" s="274" t="n">
        <v>0</v>
      </c>
      <c r="D27" s="136" t="n">
        <v>0</v>
      </c>
      <c r="E27" s="232" t="n">
        <f aca="false">RANK(C27,$C$4:$C$43)</f>
        <v>14</v>
      </c>
      <c r="F27" s="275" t="n">
        <v>1</v>
      </c>
      <c r="G27" s="276" t="n">
        <v>0</v>
      </c>
      <c r="H27" s="121" t="n">
        <v>0</v>
      </c>
      <c r="I27" s="122" t="n">
        <f aca="false">RANK(G27,$G$4:$G$43)</f>
        <v>7</v>
      </c>
      <c r="J27" s="277" t="n">
        <v>1</v>
      </c>
      <c r="K27" s="236" t="n">
        <f aca="false">RANK(L27,$L$4:$L$43)</f>
        <v>13</v>
      </c>
      <c r="L27" s="310" t="n">
        <f aca="false">SUM(F27,J27,M27)</f>
        <v>2</v>
      </c>
      <c r="M27" s="238"/>
      <c r="N27" s="114"/>
      <c r="O27" s="124"/>
      <c r="P27" s="125" t="n">
        <f aca="false">RANK(N27,$N$4:$N$43)</f>
        <v>2</v>
      </c>
      <c r="Q27" s="316"/>
      <c r="R27" s="276"/>
      <c r="S27" s="121"/>
      <c r="T27" s="122" t="e">
        <f aca="false">RANK(R27,$R$4:$R$43)</f>
        <v>#VALUE!</v>
      </c>
      <c r="U27" s="317"/>
      <c r="V27" s="236" t="n">
        <f aca="false">RANK(W27,$W$4:$W$43)</f>
        <v>16</v>
      </c>
      <c r="W27" s="237" t="n">
        <f aca="false">SUM(Q27,U27,X27)</f>
        <v>0</v>
      </c>
      <c r="X27" s="238"/>
      <c r="Y27" s="273"/>
      <c r="Z27" s="128"/>
      <c r="AA27" s="129" t="n">
        <f aca="false">RANK(Y27,$Y$4:$Y$43)</f>
        <v>13</v>
      </c>
      <c r="AB27" s="130"/>
      <c r="AC27" s="66" t="n">
        <f aca="false">RANK(AD27,$AD$4:$AD$43)</f>
        <v>20</v>
      </c>
      <c r="AD27" s="242" t="n">
        <f aca="false">SUM(L27,W27,AB27)+AE27</f>
        <v>2</v>
      </c>
      <c r="AE27" s="243"/>
    </row>
    <row r="28" customFormat="false" ht="17.25" hidden="false" customHeight="true" outlineLevel="0" collapsed="false">
      <c r="A28" s="68" t="s">
        <v>39</v>
      </c>
      <c r="B28" s="69"/>
      <c r="C28" s="77"/>
      <c r="D28" s="85"/>
      <c r="E28" s="244" t="n">
        <f aca="false">RANK(C28,$C$4:$C$43)</f>
        <v>14</v>
      </c>
      <c r="F28" s="292"/>
      <c r="G28" s="246"/>
      <c r="H28" s="91"/>
      <c r="I28" s="131" t="n">
        <f aca="false">RANK(G28,$G$4:$G$43)</f>
        <v>7</v>
      </c>
      <c r="J28" s="312"/>
      <c r="K28" s="236" t="n">
        <f aca="false">RANK(L28,$L$4:$L$43)</f>
        <v>18</v>
      </c>
      <c r="L28" s="237" t="n">
        <f aca="false">SUM(F28,J28,M28)</f>
        <v>0</v>
      </c>
      <c r="M28" s="238"/>
      <c r="N28" s="132" t="n">
        <v>0</v>
      </c>
      <c r="O28" s="85" t="n">
        <v>0</v>
      </c>
      <c r="P28" s="87" t="n">
        <f aca="false">RANK(N28,$N$4:$N$43)</f>
        <v>2</v>
      </c>
      <c r="Q28" s="253" t="n">
        <v>1</v>
      </c>
      <c r="R28" s="246"/>
      <c r="S28" s="91"/>
      <c r="T28" s="131" t="e">
        <f aca="false">RANK(R28,$R$4:$R$43)</f>
        <v>#VALUE!</v>
      </c>
      <c r="U28" s="312"/>
      <c r="V28" s="236" t="n">
        <f aca="false">RANK(W28,$W$4:$W$43)</f>
        <v>10</v>
      </c>
      <c r="W28" s="310" t="n">
        <f aca="false">SUM(Q28,U28,X28)</f>
        <v>1</v>
      </c>
      <c r="X28" s="238"/>
      <c r="Y28" s="132"/>
      <c r="Z28" s="71"/>
      <c r="AA28" s="87" t="n">
        <f aca="false">RANK(Y28,$Y$4:$Y$43)</f>
        <v>13</v>
      </c>
      <c r="AB28" s="93"/>
      <c r="AC28" s="66" t="n">
        <f aca="false">RANK(AD28,$AD$4:$AD$43)</f>
        <v>23</v>
      </c>
      <c r="AD28" s="242" t="n">
        <f aca="false">SUM(L28,W28,AB28)+AE28</f>
        <v>1</v>
      </c>
      <c r="AE28" s="243"/>
    </row>
    <row r="29" customFormat="false" ht="17.25" hidden="false" customHeight="true" outlineLevel="0" collapsed="false">
      <c r="A29" s="118" t="s">
        <v>40</v>
      </c>
      <c r="B29" s="119"/>
      <c r="C29" s="274" t="n">
        <v>1655</v>
      </c>
      <c r="D29" s="136" t="n">
        <v>3</v>
      </c>
      <c r="E29" s="232" t="n">
        <f aca="false">RANK(C29,$C$4:$C$43)</f>
        <v>7</v>
      </c>
      <c r="F29" s="275" t="n">
        <v>2</v>
      </c>
      <c r="G29" s="276" t="n">
        <v>955</v>
      </c>
      <c r="H29" s="133" t="n">
        <v>2</v>
      </c>
      <c r="I29" s="134" t="n">
        <f aca="false">RANK(G29,$G$4:$G$43)</f>
        <v>4</v>
      </c>
      <c r="J29" s="277" t="n">
        <v>10</v>
      </c>
      <c r="K29" s="236" t="n">
        <f aca="false">RANK(L29,$L$4:$L$43)</f>
        <v>5</v>
      </c>
      <c r="L29" s="310" t="n">
        <f aca="false">SUM(F29,J29,M29)</f>
        <v>14</v>
      </c>
      <c r="M29" s="238" t="n">
        <v>2</v>
      </c>
      <c r="N29" s="135" t="n">
        <v>0</v>
      </c>
      <c r="O29" s="136" t="n">
        <v>0</v>
      </c>
      <c r="P29" s="137" t="n">
        <f aca="false">RANK(N29,$N$4:$N$43)</f>
        <v>2</v>
      </c>
      <c r="Q29" s="275" t="n">
        <v>1</v>
      </c>
      <c r="R29" s="276" t="n">
        <v>1220</v>
      </c>
      <c r="S29" s="133" t="n">
        <v>3</v>
      </c>
      <c r="T29" s="134" t="n">
        <f aca="false">RANK(R29,$R$4:$R$43)</f>
        <v>3</v>
      </c>
      <c r="U29" s="277" t="n">
        <v>14</v>
      </c>
      <c r="V29" s="236" t="n">
        <f aca="false">RANK(W29,$W$4:$W$43)</f>
        <v>4</v>
      </c>
      <c r="W29" s="310" t="n">
        <f aca="false">SUM(Q29,U29,X29)</f>
        <v>19</v>
      </c>
      <c r="X29" s="238" t="n">
        <v>4</v>
      </c>
      <c r="Y29" s="135" t="n">
        <v>1865</v>
      </c>
      <c r="Z29" s="139" t="n">
        <v>5</v>
      </c>
      <c r="AA29" s="137" t="n">
        <f aca="false">RANK(Y29,$Y$4:$Y$43)</f>
        <v>4</v>
      </c>
      <c r="AB29" s="130" t="n">
        <v>10</v>
      </c>
      <c r="AC29" s="66" t="n">
        <f aca="false">RANK(AD29,$AD$4:$AD$43)</f>
        <v>4</v>
      </c>
      <c r="AD29" s="242" t="n">
        <f aca="false">SUM(L29,W29,AB29)+AE29</f>
        <v>51</v>
      </c>
      <c r="AE29" s="243" t="n">
        <v>8</v>
      </c>
    </row>
    <row r="30" customFormat="false" ht="17.25" hidden="false" customHeight="true" outlineLevel="0" collapsed="false">
      <c r="A30" s="97" t="s">
        <v>41</v>
      </c>
      <c r="B30" s="98"/>
      <c r="C30" s="77"/>
      <c r="D30" s="85"/>
      <c r="E30" s="244" t="n">
        <f aca="false">RANK(C30,$C$4:$C$43)</f>
        <v>14</v>
      </c>
      <c r="F30" s="292"/>
      <c r="G30" s="246" t="n">
        <v>1005</v>
      </c>
      <c r="H30" s="91" t="n">
        <v>1</v>
      </c>
      <c r="I30" s="131" t="n">
        <f aca="false">RANK(G30,$G$4:$G$43)</f>
        <v>3</v>
      </c>
      <c r="J30" s="247" t="n">
        <v>14</v>
      </c>
      <c r="K30" s="236" t="n">
        <f aca="false">RANK(L30,$L$4:$L$43)</f>
        <v>5</v>
      </c>
      <c r="L30" s="310" t="n">
        <f aca="false">SUM(F30,J30,M30)</f>
        <v>14</v>
      </c>
      <c r="M30" s="238"/>
      <c r="N30" s="77"/>
      <c r="O30" s="140"/>
      <c r="P30" s="141" t="n">
        <f aca="false">RANK(N30,$N$4:$N$43)</f>
        <v>2</v>
      </c>
      <c r="Q30" s="292"/>
      <c r="R30" s="246"/>
      <c r="S30" s="91"/>
      <c r="T30" s="131" t="e">
        <f aca="false">RANK(R30,$R$4:$R$43)</f>
        <v>#VALUE!</v>
      </c>
      <c r="U30" s="312"/>
      <c r="V30" s="236" t="n">
        <f aca="false">RANK(W30,$W$4:$W$43)</f>
        <v>16</v>
      </c>
      <c r="W30" s="237" t="n">
        <f aca="false">SUM(Q30,U30,X30)</f>
        <v>0</v>
      </c>
      <c r="X30" s="238"/>
      <c r="Y30" s="132"/>
      <c r="Z30" s="142"/>
      <c r="AA30" s="141" t="n">
        <f aca="false">RANK(Y30,$Y$4:$Y$43)</f>
        <v>13</v>
      </c>
      <c r="AB30" s="93"/>
      <c r="AC30" s="66" t="n">
        <f aca="false">RANK(AD30,$AD$4:$AD$43)</f>
        <v>11</v>
      </c>
      <c r="AD30" s="242" t="n">
        <f aca="false">SUM(L30,W30,AB30)+AE30</f>
        <v>14</v>
      </c>
      <c r="AE30" s="243"/>
    </row>
    <row r="31" customFormat="false" ht="17.25" hidden="false" customHeight="true" outlineLevel="0" collapsed="false">
      <c r="A31" s="118" t="s">
        <v>42</v>
      </c>
      <c r="B31" s="119"/>
      <c r="C31" s="57"/>
      <c r="D31" s="94"/>
      <c r="E31" s="232" t="n">
        <f aca="false">RANK(C31,$C$4:$C$43)</f>
        <v>14</v>
      </c>
      <c r="F31" s="291"/>
      <c r="G31" s="234"/>
      <c r="H31" s="54"/>
      <c r="I31" s="143" t="n">
        <f aca="false">RANK(G31,$G$4:$G$43)</f>
        <v>7</v>
      </c>
      <c r="J31" s="313"/>
      <c r="K31" s="236" t="n">
        <f aca="false">RANK(L31,$L$4:$L$43)</f>
        <v>18</v>
      </c>
      <c r="L31" s="237" t="n">
        <f aca="false">SUM(F31,J31,M31)</f>
        <v>0</v>
      </c>
      <c r="M31" s="238"/>
      <c r="N31" s="57"/>
      <c r="O31" s="94"/>
      <c r="P31" s="96" t="n">
        <f aca="false">RANK(N31,$N$4:$N$43)</f>
        <v>2</v>
      </c>
      <c r="Q31" s="291"/>
      <c r="R31" s="234"/>
      <c r="S31" s="54"/>
      <c r="T31" s="143" t="e">
        <f aca="false">RANK(R31,$R$4:$R$43)</f>
        <v>#VALUE!</v>
      </c>
      <c r="U31" s="313"/>
      <c r="V31" s="236" t="n">
        <f aca="false">RANK(W31,$W$4:$W$43)</f>
        <v>16</v>
      </c>
      <c r="W31" s="237" t="n">
        <f aca="false">SUM(Q31,U31,X31)</f>
        <v>0</v>
      </c>
      <c r="X31" s="238"/>
      <c r="Y31" s="155"/>
      <c r="Z31" s="50"/>
      <c r="AA31" s="96" t="n">
        <f aca="false">RANK(Y31,$Y$4:$Y$43)</f>
        <v>13</v>
      </c>
      <c r="AB31" s="65"/>
      <c r="AC31" s="66" t="n">
        <f aca="false">RANK(AD31,$AD$4:$AD$43)</f>
        <v>25</v>
      </c>
      <c r="AD31" s="250" t="n">
        <f aca="false">SUM(L31,W31,AB31)+AE31</f>
        <v>0</v>
      </c>
      <c r="AE31" s="243"/>
    </row>
    <row r="32" customFormat="false" ht="17.25" hidden="false" customHeight="true" outlineLevel="0" collapsed="false">
      <c r="A32" s="97" t="s">
        <v>43</v>
      </c>
      <c r="B32" s="98"/>
      <c r="C32" s="148" t="n">
        <v>1130</v>
      </c>
      <c r="D32" s="140" t="n">
        <v>1</v>
      </c>
      <c r="E32" s="244" t="n">
        <f aca="false">RANK(C32,$C$4:$C$43)</f>
        <v>9</v>
      </c>
      <c r="F32" s="283" t="n">
        <v>2</v>
      </c>
      <c r="G32" s="284" t="n">
        <v>0</v>
      </c>
      <c r="H32" s="145" t="n">
        <v>0</v>
      </c>
      <c r="I32" s="146" t="n">
        <f aca="false">RANK(G32,$G$4:$G$43)</f>
        <v>7</v>
      </c>
      <c r="J32" s="285" t="n">
        <v>1</v>
      </c>
      <c r="K32" s="236" t="n">
        <f aca="false">RANK(L32,$L$4:$L$43)</f>
        <v>10</v>
      </c>
      <c r="L32" s="310" t="n">
        <f aca="false">SUM(F32,J32,M32)</f>
        <v>3</v>
      </c>
      <c r="M32" s="238"/>
      <c r="N32" s="148" t="n">
        <v>0</v>
      </c>
      <c r="O32" s="140" t="n">
        <v>0</v>
      </c>
      <c r="P32" s="141" t="n">
        <f aca="false">RANK(N32,$N$4:$N$43)</f>
        <v>2</v>
      </c>
      <c r="Q32" s="283" t="n">
        <v>1</v>
      </c>
      <c r="R32" s="284"/>
      <c r="S32" s="145"/>
      <c r="T32" s="146" t="e">
        <f aca="false">RANK(R32,$R$4:$R$43)</f>
        <v>#VALUE!</v>
      </c>
      <c r="U32" s="318"/>
      <c r="V32" s="236" t="n">
        <f aca="false">RANK(W32,$W$4:$W$43)</f>
        <v>10</v>
      </c>
      <c r="W32" s="310" t="n">
        <f aca="false">SUM(Q32,U32,X32)</f>
        <v>1</v>
      </c>
      <c r="X32" s="238"/>
      <c r="Y32" s="148"/>
      <c r="Z32" s="142"/>
      <c r="AA32" s="141" t="n">
        <f aca="false">RANK(Y32,$Y$4:$Y$43)</f>
        <v>13</v>
      </c>
      <c r="AB32" s="151"/>
      <c r="AC32" s="66" t="n">
        <f aca="false">RANK(AD32,$AD$4:$AD$43)</f>
        <v>14</v>
      </c>
      <c r="AD32" s="242" t="n">
        <f aca="false">SUM(L32,W32,AB32)+AE32</f>
        <v>4</v>
      </c>
      <c r="AE32" s="243"/>
    </row>
    <row r="33" customFormat="false" ht="17.25" hidden="false" customHeight="true" outlineLevel="0" collapsed="false">
      <c r="A33" s="118" t="s">
        <v>44</v>
      </c>
      <c r="B33" s="119"/>
      <c r="C33" s="135"/>
      <c r="D33" s="136"/>
      <c r="E33" s="232" t="n">
        <f aca="false">RANK(C33,$C$4:$C$43)</f>
        <v>14</v>
      </c>
      <c r="F33" s="316"/>
      <c r="G33" s="288"/>
      <c r="H33" s="133"/>
      <c r="I33" s="134" t="n">
        <f aca="false">RANK(G33,$G$4:$G$43)</f>
        <v>7</v>
      </c>
      <c r="J33" s="317"/>
      <c r="K33" s="236" t="n">
        <f aca="false">RANK(L33,$L$4:$L$43)</f>
        <v>18</v>
      </c>
      <c r="L33" s="237" t="n">
        <f aca="false">SUM(F33,J33,M33)</f>
        <v>0</v>
      </c>
      <c r="M33" s="238"/>
      <c r="N33" s="135"/>
      <c r="O33" s="136"/>
      <c r="P33" s="137" t="n">
        <f aca="false">RANK(N33,$N$4:$N$43)</f>
        <v>2</v>
      </c>
      <c r="Q33" s="316"/>
      <c r="R33" s="288"/>
      <c r="S33" s="133"/>
      <c r="T33" s="134" t="e">
        <f aca="false">RANK(R33,$R$4:$R$43)</f>
        <v>#VALUE!</v>
      </c>
      <c r="U33" s="317"/>
      <c r="V33" s="236" t="n">
        <f aca="false">RANK(W33,$W$4:$W$43)</f>
        <v>16</v>
      </c>
      <c r="W33" s="237" t="n">
        <f aca="false">SUM(Q33,U33,X33)</f>
        <v>0</v>
      </c>
      <c r="X33" s="238"/>
      <c r="Y33" s="135"/>
      <c r="Z33" s="139"/>
      <c r="AA33" s="137" t="n">
        <f aca="false">RANK(Y33,$Y$4:$Y$43)</f>
        <v>13</v>
      </c>
      <c r="AB33" s="130"/>
      <c r="AC33" s="66" t="n">
        <f aca="false">RANK(AD33,$AD$4:$AD$43)</f>
        <v>25</v>
      </c>
      <c r="AD33" s="250" t="n">
        <f aca="false">SUM(L33,W33,AB33)+AE33</f>
        <v>0</v>
      </c>
      <c r="AE33" s="243"/>
    </row>
    <row r="34" customFormat="false" ht="17.25" hidden="false" customHeight="true" outlineLevel="0" collapsed="false">
      <c r="A34" s="97" t="s">
        <v>45</v>
      </c>
      <c r="B34" s="98"/>
      <c r="C34" s="148"/>
      <c r="D34" s="140"/>
      <c r="E34" s="244" t="n">
        <f aca="false">RANK(C34,$C$4:$C$43)</f>
        <v>14</v>
      </c>
      <c r="F34" s="319"/>
      <c r="G34" s="289"/>
      <c r="H34" s="91"/>
      <c r="I34" s="146" t="n">
        <f aca="false">RANK(G34,$G$4:$G$43)</f>
        <v>7</v>
      </c>
      <c r="J34" s="318"/>
      <c r="K34" s="236" t="n">
        <f aca="false">RANK(L34,$L$4:$L$43)</f>
        <v>18</v>
      </c>
      <c r="L34" s="237" t="n">
        <f aca="false">SUM(F34,J34,M34)</f>
        <v>0</v>
      </c>
      <c r="M34" s="238"/>
      <c r="N34" s="148"/>
      <c r="O34" s="140"/>
      <c r="P34" s="141" t="n">
        <f aca="false">RANK(N34,$N$4:$N$43)</f>
        <v>2</v>
      </c>
      <c r="Q34" s="319"/>
      <c r="R34" s="289"/>
      <c r="S34" s="91"/>
      <c r="T34" s="146" t="e">
        <f aca="false">RANK(R34,$R$4:$R$43)</f>
        <v>#VALUE!</v>
      </c>
      <c r="U34" s="318"/>
      <c r="V34" s="236" t="n">
        <f aca="false">RANK(W34,$W$4:$W$43)</f>
        <v>16</v>
      </c>
      <c r="W34" s="237" t="n">
        <f aca="false">SUM(Q34,U34,X34)</f>
        <v>0</v>
      </c>
      <c r="X34" s="238"/>
      <c r="Y34" s="148"/>
      <c r="Z34" s="142"/>
      <c r="AA34" s="141" t="n">
        <f aca="false">RANK(Y34,$Y$4:$Y$43)</f>
        <v>13</v>
      </c>
      <c r="AB34" s="151"/>
      <c r="AC34" s="66" t="n">
        <f aca="false">RANK(AD34,$AD$4:$AD$43)</f>
        <v>25</v>
      </c>
      <c r="AD34" s="250" t="n">
        <f aca="false">SUM(L34,W34,AB34)+AE34</f>
        <v>0</v>
      </c>
      <c r="AE34" s="243"/>
    </row>
    <row r="35" customFormat="false" ht="17.25" hidden="false" customHeight="true" outlineLevel="0" collapsed="false">
      <c r="A35" s="47" t="s">
        <v>46</v>
      </c>
      <c r="B35" s="48"/>
      <c r="C35" s="155"/>
      <c r="D35" s="94"/>
      <c r="E35" s="232" t="n">
        <f aca="false">RANK(C35,$C$4:$C$43)</f>
        <v>14</v>
      </c>
      <c r="F35" s="291"/>
      <c r="G35" s="290"/>
      <c r="H35" s="54"/>
      <c r="I35" s="143" t="n">
        <f aca="false">RANK(G35,$G$4:$G$43)</f>
        <v>7</v>
      </c>
      <c r="J35" s="313"/>
      <c r="K35" s="236" t="n">
        <f aca="false">RANK(L35,$L$4:$L$43)</f>
        <v>18</v>
      </c>
      <c r="L35" s="237" t="n">
        <f aca="false">SUM(F35,J35,M35)</f>
        <v>0</v>
      </c>
      <c r="M35" s="238"/>
      <c r="N35" s="155"/>
      <c r="O35" s="94"/>
      <c r="P35" s="96" t="n">
        <f aca="false">RANK(N35,$N$4:$N$43)</f>
        <v>2</v>
      </c>
      <c r="Q35" s="291"/>
      <c r="R35" s="290"/>
      <c r="S35" s="54"/>
      <c r="T35" s="143" t="e">
        <f aca="false">RANK(R35,$R$4:$R$43)</f>
        <v>#VALUE!</v>
      </c>
      <c r="U35" s="313"/>
      <c r="V35" s="236" t="n">
        <f aca="false">RANK(W35,$W$4:$W$43)</f>
        <v>16</v>
      </c>
      <c r="W35" s="237" t="n">
        <f aca="false">SUM(Q35,U35,X35)</f>
        <v>0</v>
      </c>
      <c r="X35" s="238"/>
      <c r="Y35" s="155"/>
      <c r="Z35" s="50"/>
      <c r="AA35" s="96" t="n">
        <f aca="false">RANK(Y35,$Y$4:$Y$43)</f>
        <v>13</v>
      </c>
      <c r="AB35" s="65"/>
      <c r="AC35" s="66" t="n">
        <f aca="false">RANK(AD35,$AD$4:$AD$43)</f>
        <v>25</v>
      </c>
      <c r="AD35" s="250" t="n">
        <f aca="false">SUM(L35,W35,AB35)+AE35</f>
        <v>0</v>
      </c>
      <c r="AE35" s="243"/>
    </row>
    <row r="36" customFormat="false" ht="17.25" hidden="false" customHeight="true" outlineLevel="0" collapsed="false">
      <c r="A36" s="68" t="s">
        <v>47</v>
      </c>
      <c r="B36" s="69"/>
      <c r="C36" s="132" t="n">
        <v>765</v>
      </c>
      <c r="D36" s="85" t="n">
        <v>1</v>
      </c>
      <c r="E36" s="244" t="n">
        <f aca="false">RANK(C36,$C$4:$C$43)</f>
        <v>12</v>
      </c>
      <c r="F36" s="253" t="n">
        <v>2</v>
      </c>
      <c r="G36" s="289" t="n">
        <v>0</v>
      </c>
      <c r="H36" s="91" t="n">
        <v>0</v>
      </c>
      <c r="I36" s="131" t="n">
        <f aca="false">RANK(G36,$G$4:$G$43)</f>
        <v>7</v>
      </c>
      <c r="J36" s="247" t="n">
        <v>1</v>
      </c>
      <c r="K36" s="236" t="n">
        <f aca="false">RANK(L36,$L$4:$L$43)</f>
        <v>10</v>
      </c>
      <c r="L36" s="310" t="n">
        <f aca="false">SUM(F36,J36,M36)</f>
        <v>3</v>
      </c>
      <c r="M36" s="238"/>
      <c r="N36" s="132"/>
      <c r="O36" s="85"/>
      <c r="P36" s="87" t="n">
        <f aca="false">RANK(N36,$N$4:$N$43)</f>
        <v>2</v>
      </c>
      <c r="Q36" s="292"/>
      <c r="R36" s="289"/>
      <c r="S36" s="91"/>
      <c r="T36" s="131" t="e">
        <f aca="false">RANK(R36,$R$4:$R$43)</f>
        <v>#VALUE!</v>
      </c>
      <c r="U36" s="312"/>
      <c r="V36" s="236" t="n">
        <f aca="false">RANK(W36,$W$4:$W$43)</f>
        <v>16</v>
      </c>
      <c r="W36" s="237" t="n">
        <f aca="false">SUM(Q36,U36,X36)</f>
        <v>0</v>
      </c>
      <c r="X36" s="238"/>
      <c r="Y36" s="132"/>
      <c r="Z36" s="71"/>
      <c r="AA36" s="87" t="n">
        <f aca="false">RANK(Y36,$Y$4:$Y$43)</f>
        <v>13</v>
      </c>
      <c r="AB36" s="93"/>
      <c r="AC36" s="66" t="n">
        <f aca="false">RANK(AD36,$AD$4:$AD$43)</f>
        <v>17</v>
      </c>
      <c r="AD36" s="242" t="n">
        <f aca="false">SUM(L36,W36,AB36)+AE36</f>
        <v>3</v>
      </c>
      <c r="AE36" s="243"/>
    </row>
    <row r="37" customFormat="false" ht="17.25" hidden="false" customHeight="true" outlineLevel="0" collapsed="false">
      <c r="A37" s="47" t="s">
        <v>48</v>
      </c>
      <c r="B37" s="48"/>
      <c r="C37" s="155"/>
      <c r="D37" s="94"/>
      <c r="E37" s="232" t="n">
        <f aca="false">RANK(C37,$C$4:$C$43)</f>
        <v>14</v>
      </c>
      <c r="F37" s="291"/>
      <c r="G37" s="290"/>
      <c r="H37" s="54"/>
      <c r="I37" s="143" t="n">
        <f aca="false">RANK(G37,$G$4:$G$43)</f>
        <v>7</v>
      </c>
      <c r="J37" s="313"/>
      <c r="K37" s="236" t="n">
        <f aca="false">RANK(L37,$L$4:$L$43)</f>
        <v>18</v>
      </c>
      <c r="L37" s="237" t="n">
        <f aca="false">SUM(F37,J37,M37)</f>
        <v>0</v>
      </c>
      <c r="M37" s="238"/>
      <c r="N37" s="155"/>
      <c r="O37" s="94"/>
      <c r="P37" s="96" t="n">
        <f aca="false">RANK(N37,$N$4:$N$43)</f>
        <v>2</v>
      </c>
      <c r="Q37" s="291"/>
      <c r="R37" s="290"/>
      <c r="S37" s="54"/>
      <c r="T37" s="143" t="e">
        <f aca="false">RANK(R37,$R$4:$R$43)</f>
        <v>#VALUE!</v>
      </c>
      <c r="U37" s="313"/>
      <c r="V37" s="236" t="n">
        <f aca="false">RANK(W37,$W$4:$W$43)</f>
        <v>16</v>
      </c>
      <c r="W37" s="237" t="n">
        <f aca="false">SUM(Q37,U37,X37)</f>
        <v>0</v>
      </c>
      <c r="X37" s="238"/>
      <c r="Y37" s="155"/>
      <c r="Z37" s="50"/>
      <c r="AA37" s="96" t="n">
        <f aca="false">RANK(Y37,$Y$4:$Y$43)</f>
        <v>13</v>
      </c>
      <c r="AB37" s="65"/>
      <c r="AC37" s="66" t="n">
        <f aca="false">RANK(AD37,$AD$4:$AD$43)</f>
        <v>25</v>
      </c>
      <c r="AD37" s="250" t="n">
        <f aca="false">SUM(L37,W37,AB37)+AE37</f>
        <v>0</v>
      </c>
      <c r="AE37" s="243"/>
    </row>
    <row r="38" customFormat="false" ht="17.25" hidden="false" customHeight="true" outlineLevel="0" collapsed="false">
      <c r="A38" s="157" t="s">
        <v>49</v>
      </c>
      <c r="B38" s="69"/>
      <c r="C38" s="132"/>
      <c r="D38" s="85"/>
      <c r="E38" s="244" t="n">
        <f aca="false">RANK(C38,$C$4:$C$43)</f>
        <v>14</v>
      </c>
      <c r="F38" s="292"/>
      <c r="G38" s="289"/>
      <c r="H38" s="91"/>
      <c r="I38" s="131" t="n">
        <f aca="false">RANK(G38,$G$4:$G$43)</f>
        <v>7</v>
      </c>
      <c r="J38" s="313"/>
      <c r="K38" s="236" t="n">
        <f aca="false">RANK(L38,$L$4:$L$43)</f>
        <v>18</v>
      </c>
      <c r="L38" s="237" t="n">
        <f aca="false">SUM(F38,J38,M38)</f>
        <v>0</v>
      </c>
      <c r="M38" s="238"/>
      <c r="N38" s="132"/>
      <c r="O38" s="85"/>
      <c r="P38" s="87" t="n">
        <f aca="false">RANK(N38,$N$4:$N$43)</f>
        <v>2</v>
      </c>
      <c r="Q38" s="292"/>
      <c r="R38" s="289"/>
      <c r="S38" s="91"/>
      <c r="T38" s="131" t="e">
        <f aca="false">RANK(R38,$R$4:$R$43)</f>
        <v>#VALUE!</v>
      </c>
      <c r="U38" s="313"/>
      <c r="V38" s="236" t="n">
        <f aca="false">RANK(W38,$W$4:$W$43)</f>
        <v>16</v>
      </c>
      <c r="W38" s="237" t="n">
        <f aca="false">SUM(Q38,U38,X38)</f>
        <v>0</v>
      </c>
      <c r="X38" s="238"/>
      <c r="Y38" s="132"/>
      <c r="Z38" s="71"/>
      <c r="AA38" s="87" t="n">
        <f aca="false">RANK(Y38,$Y$4:$Y$43)</f>
        <v>13</v>
      </c>
      <c r="AB38" s="93"/>
      <c r="AC38" s="66" t="n">
        <f aca="false">RANK(AD38,$AD$4:$AD$43)</f>
        <v>25</v>
      </c>
      <c r="AD38" s="250" t="n">
        <f aca="false">SUM(L38,W38,AB38)+AE38</f>
        <v>0</v>
      </c>
      <c r="AE38" s="243"/>
    </row>
    <row r="39" customFormat="false" ht="17.25" hidden="false" customHeight="true" outlineLevel="0" collapsed="false">
      <c r="A39" s="47" t="s">
        <v>50</v>
      </c>
      <c r="B39" s="48"/>
      <c r="C39" s="155"/>
      <c r="D39" s="94"/>
      <c r="E39" s="232" t="n">
        <f aca="false">RANK(C39,$C$4:$C$43)</f>
        <v>14</v>
      </c>
      <c r="F39" s="291"/>
      <c r="G39" s="290"/>
      <c r="H39" s="54"/>
      <c r="I39" s="143" t="n">
        <f aca="false">RANK(G39,$G$4:$G$43)</f>
        <v>7</v>
      </c>
      <c r="J39" s="313"/>
      <c r="K39" s="236" t="n">
        <f aca="false">RANK(L39,$L$4:$L$43)</f>
        <v>18</v>
      </c>
      <c r="L39" s="237" t="n">
        <f aca="false">SUM(F39,J39,M39)</f>
        <v>0</v>
      </c>
      <c r="M39" s="238"/>
      <c r="N39" s="155"/>
      <c r="O39" s="94"/>
      <c r="P39" s="96" t="n">
        <f aca="false">RANK(N39,$N$4:$N$43)</f>
        <v>2</v>
      </c>
      <c r="Q39" s="291"/>
      <c r="R39" s="290"/>
      <c r="S39" s="54"/>
      <c r="T39" s="143" t="e">
        <f aca="false">RANK(R39,$R$4:$R$43)</f>
        <v>#VALUE!</v>
      </c>
      <c r="U39" s="313"/>
      <c r="V39" s="236" t="n">
        <f aca="false">RANK(W39,$W$4:$W$43)</f>
        <v>16</v>
      </c>
      <c r="W39" s="237" t="n">
        <f aca="false">SUM(Q39,U39,X39)</f>
        <v>0</v>
      </c>
      <c r="X39" s="238"/>
      <c r="Y39" s="155" t="n">
        <v>2290</v>
      </c>
      <c r="Z39" s="50" t="n">
        <v>5</v>
      </c>
      <c r="AA39" s="96" t="n">
        <f aca="false">RANK(Y39,$Y$4:$Y$43)</f>
        <v>2</v>
      </c>
      <c r="AB39" s="65" t="n">
        <v>18</v>
      </c>
      <c r="AC39" s="66" t="n">
        <f aca="false">RANK(AD39,$AD$4:$AD$43)</f>
        <v>9</v>
      </c>
      <c r="AD39" s="242" t="n">
        <f aca="false">SUM(L39,W39,AB39)+AE39</f>
        <v>18</v>
      </c>
      <c r="AE39" s="243"/>
    </row>
    <row r="40" customFormat="false" ht="17.25" hidden="false" customHeight="true" outlineLevel="0" collapsed="false">
      <c r="A40" s="68"/>
      <c r="B40" s="69"/>
      <c r="C40" s="132"/>
      <c r="D40" s="85"/>
      <c r="E40" s="244" t="n">
        <f aca="false">RANK(C40,$C$4:$C$43)</f>
        <v>14</v>
      </c>
      <c r="F40" s="292"/>
      <c r="G40" s="289"/>
      <c r="H40" s="91"/>
      <c r="I40" s="131" t="n">
        <f aca="false">RANK(G40,$G$4:$G$43)</f>
        <v>7</v>
      </c>
      <c r="J40" s="312"/>
      <c r="K40" s="236" t="n">
        <f aca="false">RANK(L40,$L$4:$L$43)</f>
        <v>18</v>
      </c>
      <c r="L40" s="237" t="n">
        <f aca="false">SUM(F40,J40,M40)</f>
        <v>0</v>
      </c>
      <c r="M40" s="238"/>
      <c r="N40" s="132"/>
      <c r="O40" s="85"/>
      <c r="P40" s="87" t="n">
        <f aca="false">RANK(N40,$N$4:$N$43)</f>
        <v>2</v>
      </c>
      <c r="Q40" s="292"/>
      <c r="R40" s="289"/>
      <c r="S40" s="91"/>
      <c r="T40" s="131" t="e">
        <f aca="false">RANK(R40,$R$4:$R$43)</f>
        <v>#VALUE!</v>
      </c>
      <c r="U40" s="312"/>
      <c r="V40" s="236" t="n">
        <f aca="false">RANK(W40,$W$4:$W$43)</f>
        <v>16</v>
      </c>
      <c r="W40" s="237" t="n">
        <f aca="false">SUM(Q40,U40,X40)</f>
        <v>0</v>
      </c>
      <c r="X40" s="238"/>
      <c r="Y40" s="132"/>
      <c r="Z40" s="71"/>
      <c r="AA40" s="87" t="n">
        <f aca="false">RANK(Y40,$Y$4:$Y$43)</f>
        <v>13</v>
      </c>
      <c r="AB40" s="93"/>
      <c r="AC40" s="66" t="n">
        <f aca="false">RANK(AD40,$AD$4:$AD$43)</f>
        <v>25</v>
      </c>
      <c r="AD40" s="250" t="n">
        <f aca="false">SUM(L40,W40,AB40)+AE40</f>
        <v>0</v>
      </c>
      <c r="AE40" s="243"/>
    </row>
    <row r="41" customFormat="false" ht="17.25" hidden="false" customHeight="true" outlineLevel="0" collapsed="false">
      <c r="A41" s="47"/>
      <c r="B41" s="48"/>
      <c r="C41" s="155"/>
      <c r="D41" s="94"/>
      <c r="E41" s="232" t="n">
        <f aca="false">RANK(C41,$C$4:$C$43)</f>
        <v>14</v>
      </c>
      <c r="F41" s="291"/>
      <c r="G41" s="290"/>
      <c r="H41" s="54"/>
      <c r="I41" s="143" t="n">
        <f aca="false">RANK(G41,$G$4:$G$43)</f>
        <v>7</v>
      </c>
      <c r="J41" s="313"/>
      <c r="K41" s="236" t="n">
        <f aca="false">RANK(L41,$L$4:$L$43)</f>
        <v>18</v>
      </c>
      <c r="L41" s="237" t="n">
        <f aca="false">SUM(F41,J41,M41)</f>
        <v>0</v>
      </c>
      <c r="M41" s="238"/>
      <c r="N41" s="155"/>
      <c r="O41" s="94"/>
      <c r="P41" s="96" t="n">
        <f aca="false">RANK(N41,$N$4:$N$43)</f>
        <v>2</v>
      </c>
      <c r="Q41" s="291"/>
      <c r="R41" s="290"/>
      <c r="S41" s="54"/>
      <c r="T41" s="143" t="e">
        <f aca="false">RANK(R41,$R$4:$R$43)</f>
        <v>#VALUE!</v>
      </c>
      <c r="U41" s="313"/>
      <c r="V41" s="236" t="n">
        <f aca="false">RANK(W41,$W$4:$W$43)</f>
        <v>16</v>
      </c>
      <c r="W41" s="237" t="n">
        <f aca="false">SUM(Q41,U41,X41)</f>
        <v>0</v>
      </c>
      <c r="X41" s="238"/>
      <c r="Y41" s="155"/>
      <c r="Z41" s="50"/>
      <c r="AA41" s="96" t="n">
        <f aca="false">RANK(Y41,$Y$4:$Y$43)</f>
        <v>13</v>
      </c>
      <c r="AB41" s="65"/>
      <c r="AC41" s="66" t="n">
        <f aca="false">RANK(AD41,$AD$4:$AD$43)</f>
        <v>25</v>
      </c>
      <c r="AD41" s="250" t="n">
        <f aca="false">SUM(L41,W41,AB41)+AE41</f>
        <v>0</v>
      </c>
      <c r="AE41" s="243"/>
    </row>
    <row r="42" customFormat="false" ht="17.25" hidden="false" customHeight="true" outlineLevel="0" collapsed="false">
      <c r="A42" s="68"/>
      <c r="B42" s="69"/>
      <c r="C42" s="132"/>
      <c r="D42" s="85"/>
      <c r="E42" s="244" t="n">
        <f aca="false">RANK(C42,$C$4:$C$43)</f>
        <v>14</v>
      </c>
      <c r="F42" s="292"/>
      <c r="G42" s="289"/>
      <c r="H42" s="91"/>
      <c r="I42" s="131" t="n">
        <f aca="false">RANK(G42,$G$4:$G$43)</f>
        <v>7</v>
      </c>
      <c r="J42" s="312"/>
      <c r="K42" s="236" t="n">
        <f aca="false">RANK(L42,$L$4:$L$43)</f>
        <v>18</v>
      </c>
      <c r="L42" s="237" t="n">
        <f aca="false">SUM(F42,J42,M42)</f>
        <v>0</v>
      </c>
      <c r="M42" s="238"/>
      <c r="N42" s="132"/>
      <c r="O42" s="85"/>
      <c r="P42" s="87" t="n">
        <f aca="false">RANK(N42,$N$4:$N$43)</f>
        <v>2</v>
      </c>
      <c r="Q42" s="292"/>
      <c r="R42" s="289"/>
      <c r="S42" s="91"/>
      <c r="T42" s="131" t="e">
        <f aca="false">RANK(R42,$R$4:$R$43)</f>
        <v>#VALUE!</v>
      </c>
      <c r="U42" s="312"/>
      <c r="V42" s="236" t="n">
        <f aca="false">RANK(W42,$W$4:$W$43)</f>
        <v>16</v>
      </c>
      <c r="W42" s="237" t="n">
        <f aca="false">SUM(Q42,U42,X42)</f>
        <v>0</v>
      </c>
      <c r="X42" s="238"/>
      <c r="Y42" s="132"/>
      <c r="Z42" s="71"/>
      <c r="AA42" s="87" t="n">
        <f aca="false">RANK(Y42,$Y$4:$Y$43)</f>
        <v>13</v>
      </c>
      <c r="AB42" s="93"/>
      <c r="AC42" s="66" t="n">
        <f aca="false">RANK(AD42,$AD$4:$AD$43)</f>
        <v>25</v>
      </c>
      <c r="AD42" s="250" t="n">
        <f aca="false">SUM(L42,W42,AB42)+AE42</f>
        <v>0</v>
      </c>
      <c r="AE42" s="243"/>
    </row>
    <row r="43" customFormat="false" ht="17.25" hidden="false" customHeight="true" outlineLevel="0" collapsed="false">
      <c r="A43" s="202"/>
      <c r="B43" s="160"/>
      <c r="C43" s="169"/>
      <c r="D43" s="170"/>
      <c r="E43" s="297" t="n">
        <f aca="false">RANK(C43,$C$4:$C$43)</f>
        <v>14</v>
      </c>
      <c r="F43" s="304"/>
      <c r="G43" s="299"/>
      <c r="H43" s="166"/>
      <c r="I43" s="167" t="n">
        <f aca="false">RANK(G43,$G$4:$G$43)</f>
        <v>7</v>
      </c>
      <c r="J43" s="300"/>
      <c r="K43" s="301" t="n">
        <f aca="false">RANK(L43,$L$4:$L$43)</f>
        <v>18</v>
      </c>
      <c r="L43" s="302" t="n">
        <f aca="false">SUM(F43,J43,M43)</f>
        <v>0</v>
      </c>
      <c r="M43" s="303"/>
      <c r="N43" s="169"/>
      <c r="O43" s="170"/>
      <c r="P43" s="171" t="n">
        <f aca="false">RANK(N43,$N$4:$N$43)</f>
        <v>2</v>
      </c>
      <c r="Q43" s="304"/>
      <c r="R43" s="299"/>
      <c r="S43" s="166"/>
      <c r="T43" s="167" t="e">
        <f aca="false">RANK(R43,$R$4:$R$43)</f>
        <v>#VALUE!</v>
      </c>
      <c r="U43" s="300"/>
      <c r="V43" s="301" t="n">
        <f aca="false">RANK(W43,$W$4:$W$43)</f>
        <v>16</v>
      </c>
      <c r="W43" s="302" t="n">
        <f aca="false">SUM(Q43,U43,X43)</f>
        <v>0</v>
      </c>
      <c r="X43" s="303"/>
      <c r="Y43" s="169"/>
      <c r="Z43" s="162"/>
      <c r="AA43" s="171" t="n">
        <f aca="false">RANK(Y43,$Y$4:$Y$43)</f>
        <v>13</v>
      </c>
      <c r="AB43" s="175"/>
      <c r="AC43" s="176" t="n">
        <f aca="false">RANK(AD43,$AD$4:$AD$43)</f>
        <v>25</v>
      </c>
      <c r="AD43" s="307" t="n">
        <f aca="false">SUM(L43,W43,AB43)+AE43</f>
        <v>0</v>
      </c>
      <c r="AE43" s="308"/>
    </row>
    <row r="44" customFormat="false" ht="14.25" hidden="false" customHeight="false" outlineLevel="0" collapsed="false">
      <c r="J44" s="178"/>
    </row>
  </sheetData>
  <mergeCells count="6">
    <mergeCell ref="A2:A3"/>
    <mergeCell ref="B2:B3"/>
    <mergeCell ref="C2:M2"/>
    <mergeCell ref="N2:X2"/>
    <mergeCell ref="Y2:AB2"/>
    <mergeCell ref="AC2:AE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Ｂｉｇ　Majinars　Ｔournament　Ｔｅａｍ　（Team Ｂ・Ｍ・Ｔ）&amp;R　　　　　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.62"/>
    <col collapsed="false" customWidth="true" hidden="false" outlineLevel="0" max="3" min="3" style="1" width="9.87"/>
    <col collapsed="false" customWidth="true" hidden="false" outlineLevel="0" max="6" min="4" style="1" width="4.49"/>
    <col collapsed="false" customWidth="true" hidden="false" outlineLevel="0" max="7" min="7" style="1" width="9.87"/>
    <col collapsed="false" customWidth="true" hidden="false" outlineLevel="0" max="10" min="8" style="1" width="4.49"/>
    <col collapsed="false" customWidth="true" hidden="false" outlineLevel="0" max="11" min="11" style="1" width="9.99"/>
    <col collapsed="false" customWidth="true" hidden="false" outlineLevel="0" max="12" min="12" style="1" width="4.49"/>
    <col collapsed="false" customWidth="false" hidden="false" outlineLevel="0" max="13" min="13" style="1" width="8.99"/>
    <col collapsed="false" customWidth="true" hidden="false" outlineLevel="0" max="14" min="14" style="1" width="4.36"/>
    <col collapsed="false" customWidth="true" hidden="false" outlineLevel="0" max="15" min="15" style="1" width="9.87"/>
    <col collapsed="false" customWidth="true" hidden="false" outlineLevel="0" max="18" min="16" style="1" width="4.49"/>
    <col collapsed="false" customWidth="true" hidden="false" outlineLevel="0" max="19" min="19" style="1" width="9.87"/>
    <col collapsed="false" customWidth="true" hidden="false" outlineLevel="0" max="22" min="20" style="1" width="4.49"/>
    <col collapsed="false" customWidth="true" hidden="false" outlineLevel="0" max="23" min="23" style="1" width="9.99"/>
    <col collapsed="false" customWidth="true" hidden="false" outlineLevel="0" max="24" min="24" style="1" width="4.49"/>
    <col collapsed="false" customWidth="false" hidden="false" outlineLevel="0" max="25" min="25" style="1" width="8.99"/>
    <col collapsed="false" customWidth="true" hidden="false" outlineLevel="0" max="26" min="26" style="1" width="4.36"/>
    <col collapsed="false" customWidth="true" hidden="false" outlineLevel="0" max="27" min="27" style="1" width="9.87"/>
    <col collapsed="false" customWidth="true" hidden="false" outlineLevel="0" max="30" min="28" style="1" width="4.49"/>
    <col collapsed="false" customWidth="true" hidden="false" outlineLevel="0" max="31" min="31" style="1" width="9.99"/>
    <col collapsed="false" customWidth="true" hidden="false" outlineLevel="0" max="32" min="32" style="1" width="4.49"/>
    <col collapsed="false" customWidth="false" hidden="false" outlineLevel="0" max="33" min="33" style="1" width="8.99"/>
    <col collapsed="false" customWidth="true" hidden="false" outlineLevel="0" max="34" min="34" style="1" width="11.75"/>
    <col collapsed="false" customWidth="false" hidden="false" outlineLevel="0" max="257" min="35" style="1" width="8.99"/>
  </cols>
  <sheetData>
    <row r="1" customFormat="false" ht="16.5" hidden="false" customHeight="true" outlineLevel="0" collapsed="false">
      <c r="A1" s="4" t="s">
        <v>85</v>
      </c>
      <c r="B1" s="5" t="s">
        <v>2</v>
      </c>
      <c r="C1" s="206" t="s">
        <v>86</v>
      </c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7" t="s">
        <v>87</v>
      </c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 t="s">
        <v>88</v>
      </c>
      <c r="AB1" s="207"/>
      <c r="AC1" s="207"/>
      <c r="AD1" s="207"/>
      <c r="AE1" s="10" t="s">
        <v>8</v>
      </c>
      <c r="AF1" s="10"/>
      <c r="AG1" s="10"/>
      <c r="AH1" s="10"/>
      <c r="AI1" s="10"/>
    </row>
    <row r="2" customFormat="false" ht="16.5" hidden="false" customHeight="true" outlineLevel="0" collapsed="false">
      <c r="A2" s="4"/>
      <c r="B2" s="5"/>
      <c r="C2" s="14" t="s">
        <v>9</v>
      </c>
      <c r="D2" s="320" t="s">
        <v>10</v>
      </c>
      <c r="E2" s="321" t="s">
        <v>11</v>
      </c>
      <c r="F2" s="322" t="s">
        <v>12</v>
      </c>
      <c r="G2" s="210" t="s">
        <v>9</v>
      </c>
      <c r="H2" s="323" t="s">
        <v>10</v>
      </c>
      <c r="I2" s="324" t="s">
        <v>11</v>
      </c>
      <c r="J2" s="322" t="s">
        <v>12</v>
      </c>
      <c r="K2" s="325" t="s">
        <v>89</v>
      </c>
      <c r="L2" s="326" t="s">
        <v>10</v>
      </c>
      <c r="M2" s="326" t="s">
        <v>13</v>
      </c>
      <c r="N2" s="327" t="s">
        <v>12</v>
      </c>
      <c r="O2" s="14" t="s">
        <v>9</v>
      </c>
      <c r="P2" s="320" t="s">
        <v>10</v>
      </c>
      <c r="Q2" s="321" t="s">
        <v>11</v>
      </c>
      <c r="R2" s="322" t="s">
        <v>12</v>
      </c>
      <c r="S2" s="210" t="s">
        <v>9</v>
      </c>
      <c r="T2" s="323" t="s">
        <v>10</v>
      </c>
      <c r="U2" s="324" t="s">
        <v>11</v>
      </c>
      <c r="V2" s="322" t="s">
        <v>12</v>
      </c>
      <c r="W2" s="325" t="s">
        <v>89</v>
      </c>
      <c r="X2" s="326" t="s">
        <v>10</v>
      </c>
      <c r="Y2" s="326" t="s">
        <v>13</v>
      </c>
      <c r="Z2" s="328" t="s">
        <v>12</v>
      </c>
      <c r="AA2" s="214" t="s">
        <v>9</v>
      </c>
      <c r="AB2" s="326" t="s">
        <v>10</v>
      </c>
      <c r="AC2" s="323" t="s">
        <v>11</v>
      </c>
      <c r="AD2" s="329" t="s">
        <v>12</v>
      </c>
      <c r="AE2" s="330" t="s">
        <v>89</v>
      </c>
      <c r="AF2" s="331" t="s">
        <v>10</v>
      </c>
      <c r="AG2" s="332" t="s">
        <v>13</v>
      </c>
      <c r="AH2" s="333" t="s">
        <v>90</v>
      </c>
      <c r="AI2" s="334" t="s">
        <v>91</v>
      </c>
    </row>
    <row r="3" customFormat="false" ht="17.25" hidden="false" customHeight="true" outlineLevel="0" collapsed="false">
      <c r="A3" s="335" t="s">
        <v>15</v>
      </c>
      <c r="B3" s="336"/>
      <c r="C3" s="337" t="n">
        <v>3410</v>
      </c>
      <c r="D3" s="338" t="n">
        <v>5</v>
      </c>
      <c r="E3" s="218" t="n">
        <f aca="false">RANK(C3,$C$3:$C$42)</f>
        <v>1</v>
      </c>
      <c r="F3" s="339" t="n">
        <v>10</v>
      </c>
      <c r="G3" s="340" t="n">
        <v>1610</v>
      </c>
      <c r="H3" s="341" t="n">
        <v>5</v>
      </c>
      <c r="I3" s="39" t="n">
        <f aca="false">RANK(G3,$G$3:$G$42)</f>
        <v>5</v>
      </c>
      <c r="J3" s="342" t="n">
        <v>2</v>
      </c>
      <c r="K3" s="343" t="n">
        <f aca="false">SUM(C3,G3)</f>
        <v>5020</v>
      </c>
      <c r="L3" s="344" t="n">
        <f aca="false">SUM(D3,H3)</f>
        <v>10</v>
      </c>
      <c r="M3" s="345" t="n">
        <f aca="false">RANK(K3,$K$3:$K$42)</f>
        <v>3</v>
      </c>
      <c r="N3" s="346" t="n">
        <f aca="false">SUM(F3,J3)</f>
        <v>12</v>
      </c>
      <c r="O3" s="337" t="n">
        <v>3120</v>
      </c>
      <c r="P3" s="338" t="n">
        <v>5</v>
      </c>
      <c r="Q3" s="35" t="n">
        <f aca="false">RANK(O3,$O$3:$O$42)</f>
        <v>3</v>
      </c>
      <c r="R3" s="339" t="n">
        <v>6</v>
      </c>
      <c r="S3" s="340" t="n">
        <v>2050</v>
      </c>
      <c r="T3" s="341" t="n">
        <v>5</v>
      </c>
      <c r="U3" s="39" t="n">
        <f aca="false">RANK(S3,$S$3:$S$42)</f>
        <v>4</v>
      </c>
      <c r="V3" s="342" t="n">
        <v>4</v>
      </c>
      <c r="W3" s="343" t="n">
        <f aca="false">SUM(O3,S3)</f>
        <v>5170</v>
      </c>
      <c r="X3" s="344" t="n">
        <f aca="false">SUM(P3,T3)</f>
        <v>10</v>
      </c>
      <c r="Y3" s="345" t="n">
        <f aca="false">RANK(W3,$W$3:$W$42)</f>
        <v>2</v>
      </c>
      <c r="Z3" s="346" t="n">
        <f aca="false">SUM(R3,V3)</f>
        <v>10</v>
      </c>
      <c r="AA3" s="347" t="n">
        <v>3113</v>
      </c>
      <c r="AB3" s="348" t="n">
        <v>5</v>
      </c>
      <c r="AC3" s="43" t="n">
        <f aca="false">RANK(AA3,$AA$3:$AA$42)</f>
        <v>1</v>
      </c>
      <c r="AD3" s="349" t="n">
        <v>10</v>
      </c>
      <c r="AE3" s="350" t="n">
        <f aca="false">SUM(K3,W3,AA3)</f>
        <v>13303</v>
      </c>
      <c r="AF3" s="351" t="n">
        <f aca="false">SUM(L3,X3,AB3)</f>
        <v>25</v>
      </c>
      <c r="AG3" s="352" t="n">
        <f aca="false">RANK(AE3,$AE$3:$AE$42)</f>
        <v>1</v>
      </c>
      <c r="AH3" s="353" t="n">
        <f aca="false">SUM(N3,Z3,AD3)+AI3</f>
        <v>42</v>
      </c>
      <c r="AI3" s="354" t="n">
        <v>10</v>
      </c>
    </row>
    <row r="4" customFormat="false" ht="17.25" hidden="false" customHeight="true" outlineLevel="0" collapsed="false">
      <c r="A4" s="355" t="s">
        <v>16</v>
      </c>
      <c r="B4" s="356"/>
      <c r="C4" s="357" t="n">
        <v>610</v>
      </c>
      <c r="D4" s="358" t="n">
        <v>1</v>
      </c>
      <c r="E4" s="232" t="n">
        <f aca="false">RANK(C4,$C$3:$C$42)</f>
        <v>12</v>
      </c>
      <c r="F4" s="359"/>
      <c r="G4" s="360" t="n">
        <v>910</v>
      </c>
      <c r="H4" s="361" t="n">
        <v>2</v>
      </c>
      <c r="I4" s="55" t="n">
        <f aca="false">RANK(G4,$G$3:$G$42)</f>
        <v>9</v>
      </c>
      <c r="J4" s="362"/>
      <c r="K4" s="363" t="n">
        <f aca="false">SUM(C4,G4)</f>
        <v>1520</v>
      </c>
      <c r="L4" s="364" t="n">
        <f aca="false">SUM(D4,H4)</f>
        <v>3</v>
      </c>
      <c r="M4" s="365" t="n">
        <f aca="false">RANK(K4,$K$3:$K$42)</f>
        <v>12</v>
      </c>
      <c r="N4" s="366" t="n">
        <f aca="false">SUM(F4,J4)</f>
        <v>0</v>
      </c>
      <c r="O4" s="357" t="n">
        <v>2350</v>
      </c>
      <c r="P4" s="367" t="n">
        <v>5</v>
      </c>
      <c r="Q4" s="59" t="n">
        <f aca="false">RANK(O4,$O$3:$O$42)</f>
        <v>5</v>
      </c>
      <c r="R4" s="359" t="n">
        <v>2</v>
      </c>
      <c r="S4" s="360" t="n">
        <v>520</v>
      </c>
      <c r="T4" s="361" t="n">
        <v>1</v>
      </c>
      <c r="U4" s="55" t="n">
        <f aca="false">RANK(S4,$S$3:$S$42)</f>
        <v>13</v>
      </c>
      <c r="V4" s="362"/>
      <c r="W4" s="363" t="n">
        <f aca="false">SUM(O4,S4)</f>
        <v>2870</v>
      </c>
      <c r="X4" s="364" t="n">
        <f aca="false">SUM(P4,T4)</f>
        <v>6</v>
      </c>
      <c r="Y4" s="365" t="n">
        <f aca="false">RANK(W4,$W$3:$W$42)</f>
        <v>8</v>
      </c>
      <c r="Z4" s="366" t="n">
        <f aca="false">SUM(R4,V4)</f>
        <v>2</v>
      </c>
      <c r="AA4" s="368" t="n">
        <v>2035</v>
      </c>
      <c r="AB4" s="369" t="n">
        <v>5</v>
      </c>
      <c r="AC4" s="64" t="n">
        <f aca="false">RANK(AA4,$AA$3:$AA$42)</f>
        <v>4</v>
      </c>
      <c r="AD4" s="370" t="n">
        <v>4</v>
      </c>
      <c r="AE4" s="371" t="n">
        <f aca="false">SUM(K4,W4,AA4)</f>
        <v>6425</v>
      </c>
      <c r="AF4" s="372" t="n">
        <f aca="false">SUM(L4,X4,AB4)</f>
        <v>14</v>
      </c>
      <c r="AG4" s="373" t="n">
        <f aca="false">RANK(AE4,$AE$3:$AE$42)</f>
        <v>7</v>
      </c>
      <c r="AH4" s="374" t="n">
        <f aca="false">SUM(N4,Z4,AD4)+AI4</f>
        <v>6</v>
      </c>
      <c r="AI4" s="375"/>
    </row>
    <row r="5" customFormat="false" ht="17.25" hidden="false" customHeight="true" outlineLevel="0" collapsed="false">
      <c r="A5" s="376" t="s">
        <v>17</v>
      </c>
      <c r="B5" s="377"/>
      <c r="C5" s="378"/>
      <c r="D5" s="379"/>
      <c r="E5" s="244" t="n">
        <f aca="false">RANK(C5,$C$3:$C$42)</f>
        <v>14</v>
      </c>
      <c r="F5" s="380"/>
      <c r="G5" s="381" t="n">
        <v>840</v>
      </c>
      <c r="H5" s="382" t="n">
        <v>2</v>
      </c>
      <c r="I5" s="75" t="n">
        <f aca="false">RANK(G5,$G$3:$G$42)</f>
        <v>10</v>
      </c>
      <c r="J5" s="383"/>
      <c r="K5" s="363" t="n">
        <f aca="false">SUM(C5,G5)</f>
        <v>840</v>
      </c>
      <c r="L5" s="364" t="n">
        <f aca="false">SUM(D5,H5)</f>
        <v>2</v>
      </c>
      <c r="M5" s="365" t="n">
        <f aca="false">RANK(K5,$K$3:$K$42)</f>
        <v>14</v>
      </c>
      <c r="N5" s="366" t="n">
        <f aca="false">SUM(F5,J5)</f>
        <v>0</v>
      </c>
      <c r="O5" s="378"/>
      <c r="P5" s="379"/>
      <c r="Q5" s="79" t="n">
        <f aca="false">RANK(O5,$O$3:$O$42)</f>
        <v>13</v>
      </c>
      <c r="R5" s="380"/>
      <c r="S5" s="381" t="n">
        <v>1180</v>
      </c>
      <c r="T5" s="382" t="n">
        <v>3</v>
      </c>
      <c r="U5" s="75" t="n">
        <f aca="false">RANK(S5,$S$3:$S$42)</f>
        <v>8</v>
      </c>
      <c r="V5" s="383"/>
      <c r="W5" s="363" t="n">
        <f aca="false">SUM(O5,S5)</f>
        <v>1180</v>
      </c>
      <c r="X5" s="364" t="n">
        <f aca="false">SUM(P5,T5)</f>
        <v>3</v>
      </c>
      <c r="Y5" s="365" t="n">
        <f aca="false">RANK(W5,$W$3:$W$42)</f>
        <v>13</v>
      </c>
      <c r="Z5" s="366" t="n">
        <f aca="false">SUM(R5,V5)</f>
        <v>0</v>
      </c>
      <c r="AA5" s="384"/>
      <c r="AB5" s="385"/>
      <c r="AC5" s="83" t="n">
        <f aca="false">RANK(AA5,$AA$3:$AA$42)</f>
        <v>16</v>
      </c>
      <c r="AD5" s="386"/>
      <c r="AE5" s="371" t="n">
        <f aca="false">SUM(K5,W5,AA5)</f>
        <v>2020</v>
      </c>
      <c r="AF5" s="372" t="n">
        <f aca="false">SUM(L5,X5,AB5)</f>
        <v>5</v>
      </c>
      <c r="AG5" s="373" t="n">
        <f aca="false">RANK(AE5,$AE$3:$AE$42)</f>
        <v>17</v>
      </c>
      <c r="AH5" s="374" t="n">
        <f aca="false">SUM(N5,Z5,AD5)+AI5</f>
        <v>0</v>
      </c>
      <c r="AI5" s="375"/>
    </row>
    <row r="6" customFormat="false" ht="17.25" hidden="false" customHeight="true" outlineLevel="0" collapsed="false">
      <c r="A6" s="355" t="s">
        <v>18</v>
      </c>
      <c r="B6" s="356"/>
      <c r="C6" s="357" t="n">
        <v>810</v>
      </c>
      <c r="D6" s="358" t="n">
        <v>2</v>
      </c>
      <c r="E6" s="232" t="n">
        <f aca="false">RANK(C6,$C$3:$C$42)</f>
        <v>10</v>
      </c>
      <c r="F6" s="359"/>
      <c r="G6" s="360" t="n">
        <v>0</v>
      </c>
      <c r="H6" s="361" t="n">
        <v>0</v>
      </c>
      <c r="I6" s="55" t="n">
        <f aca="false">RANK(G6,$G$3:$G$42)</f>
        <v>16</v>
      </c>
      <c r="J6" s="362"/>
      <c r="K6" s="363" t="n">
        <f aca="false">SUM(C6,G6)</f>
        <v>810</v>
      </c>
      <c r="L6" s="364" t="n">
        <f aca="false">SUM(D6,H6)</f>
        <v>2</v>
      </c>
      <c r="M6" s="365" t="n">
        <f aca="false">RANK(K6,$K$3:$K$42)</f>
        <v>15</v>
      </c>
      <c r="N6" s="366" t="n">
        <f aca="false">SUM(F6,J6)</f>
        <v>0</v>
      </c>
      <c r="O6" s="357" t="n">
        <v>720</v>
      </c>
      <c r="P6" s="367" t="n">
        <v>2</v>
      </c>
      <c r="Q6" s="59" t="n">
        <f aca="false">RANK(O6,$O$3:$O$42)</f>
        <v>10</v>
      </c>
      <c r="R6" s="359"/>
      <c r="S6" s="360" t="n">
        <v>0</v>
      </c>
      <c r="T6" s="361" t="n">
        <v>0</v>
      </c>
      <c r="U6" s="55" t="n">
        <f aca="false">RANK(S6,$S$3:$S$42)</f>
        <v>14</v>
      </c>
      <c r="V6" s="362"/>
      <c r="W6" s="363" t="n">
        <f aca="false">SUM(O6,S6)</f>
        <v>720</v>
      </c>
      <c r="X6" s="364" t="n">
        <f aca="false">SUM(P6,T6)</f>
        <v>2</v>
      </c>
      <c r="Y6" s="365" t="n">
        <f aca="false">RANK(W6,$W$3:$W$42)</f>
        <v>15</v>
      </c>
      <c r="Z6" s="366" t="n">
        <f aca="false">SUM(R6,V6)</f>
        <v>0</v>
      </c>
      <c r="AA6" s="368" t="n">
        <v>904</v>
      </c>
      <c r="AB6" s="369" t="n">
        <v>3</v>
      </c>
      <c r="AC6" s="64" t="n">
        <f aca="false">RANK(AA6,$AA$3:$AA$42)</f>
        <v>12</v>
      </c>
      <c r="AD6" s="370"/>
      <c r="AE6" s="371" t="n">
        <f aca="false">SUM(K6,W6,AA6)</f>
        <v>2434</v>
      </c>
      <c r="AF6" s="372" t="n">
        <f aca="false">SUM(L6,X6,AB6)</f>
        <v>7</v>
      </c>
      <c r="AG6" s="373" t="n">
        <f aca="false">RANK(AE6,$AE$3:$AE$42)</f>
        <v>16</v>
      </c>
      <c r="AH6" s="374" t="n">
        <f aca="false">SUM(N6,Z6,AD6)+AI6</f>
        <v>0</v>
      </c>
      <c r="AI6" s="375"/>
    </row>
    <row r="7" customFormat="false" ht="17.25" hidden="false" customHeight="true" outlineLevel="0" collapsed="false">
      <c r="A7" s="376" t="s">
        <v>19</v>
      </c>
      <c r="B7" s="377"/>
      <c r="C7" s="378"/>
      <c r="D7" s="379"/>
      <c r="E7" s="244" t="n">
        <f aca="false">RANK(C7,$C$3:$C$42)</f>
        <v>14</v>
      </c>
      <c r="F7" s="380"/>
      <c r="G7" s="381" t="n">
        <v>700</v>
      </c>
      <c r="H7" s="382" t="n">
        <v>2</v>
      </c>
      <c r="I7" s="75" t="n">
        <f aca="false">RANK(G7,$G$3:$G$42)</f>
        <v>11</v>
      </c>
      <c r="J7" s="383"/>
      <c r="K7" s="363" t="n">
        <f aca="false">SUM(C7,G7)</f>
        <v>700</v>
      </c>
      <c r="L7" s="364" t="n">
        <f aca="false">SUM(D7,H7)</f>
        <v>2</v>
      </c>
      <c r="M7" s="365" t="n">
        <f aca="false">RANK(K7,$K$3:$K$42)</f>
        <v>17</v>
      </c>
      <c r="N7" s="366" t="n">
        <f aca="false">SUM(F7,J7)</f>
        <v>0</v>
      </c>
      <c r="O7" s="378"/>
      <c r="P7" s="387"/>
      <c r="Q7" s="86" t="n">
        <f aca="false">RANK(O7,$O$3:$O$42)</f>
        <v>13</v>
      </c>
      <c r="R7" s="380"/>
      <c r="S7" s="381"/>
      <c r="T7" s="382"/>
      <c r="U7" s="75" t="n">
        <f aca="false">RANK(S7,$S$3:$S$42)</f>
        <v>14</v>
      </c>
      <c r="V7" s="383"/>
      <c r="W7" s="363" t="n">
        <f aca="false">SUM(O7,S7)</f>
        <v>0</v>
      </c>
      <c r="X7" s="364" t="n">
        <f aca="false">SUM(P7,T7)</f>
        <v>0</v>
      </c>
      <c r="Y7" s="365" t="n">
        <f aca="false">RANK(W7,$W$3:$W$42)</f>
        <v>16</v>
      </c>
      <c r="Z7" s="366" t="n">
        <f aca="false">SUM(R7,V7)</f>
        <v>0</v>
      </c>
      <c r="AA7" s="384" t="n">
        <v>1085</v>
      </c>
      <c r="AB7" s="388" t="n">
        <v>3</v>
      </c>
      <c r="AC7" s="87" t="n">
        <f aca="false">RANK(AA7,$AA$3:$AA$42)</f>
        <v>11</v>
      </c>
      <c r="AD7" s="386"/>
      <c r="AE7" s="371" t="n">
        <f aca="false">SUM(K7,W7,AA7)</f>
        <v>1785</v>
      </c>
      <c r="AF7" s="372" t="n">
        <f aca="false">SUM(L7,X7,AB7)</f>
        <v>5</v>
      </c>
      <c r="AG7" s="373" t="n">
        <f aca="false">RANK(AE7,$AE$3:$AE$42)</f>
        <v>18</v>
      </c>
      <c r="AH7" s="374" t="n">
        <f aca="false">SUM(N7,Z7,AD7)+AI7</f>
        <v>0</v>
      </c>
      <c r="AI7" s="375"/>
    </row>
    <row r="8" customFormat="false" ht="17.25" hidden="false" customHeight="true" outlineLevel="0" collapsed="false">
      <c r="A8" s="355" t="s">
        <v>20</v>
      </c>
      <c r="B8" s="356"/>
      <c r="C8" s="357" t="n">
        <v>1280</v>
      </c>
      <c r="D8" s="367" t="n">
        <v>3</v>
      </c>
      <c r="E8" s="232" t="n">
        <f aca="false">RANK(C8,$C$3:$C$42)</f>
        <v>8</v>
      </c>
      <c r="F8" s="389"/>
      <c r="G8" s="360" t="n">
        <v>640</v>
      </c>
      <c r="H8" s="390" t="n">
        <v>1</v>
      </c>
      <c r="I8" s="55" t="n">
        <f aca="false">RANK(G8,$G$3:$G$42)</f>
        <v>12</v>
      </c>
      <c r="J8" s="362"/>
      <c r="K8" s="363" t="n">
        <f aca="false">SUM(C8,G8)</f>
        <v>1920</v>
      </c>
      <c r="L8" s="364" t="n">
        <f aca="false">SUM(D8,H8)</f>
        <v>4</v>
      </c>
      <c r="M8" s="365" t="n">
        <f aca="false">RANK(K8,$K$3:$K$42)</f>
        <v>10</v>
      </c>
      <c r="N8" s="366" t="n">
        <f aca="false">SUM(F8,J8)</f>
        <v>0</v>
      </c>
      <c r="O8" s="357" t="n">
        <v>690</v>
      </c>
      <c r="P8" s="367" t="n">
        <v>2</v>
      </c>
      <c r="Q8" s="59" t="n">
        <f aca="false">RANK(O8,$O$3:$O$42)</f>
        <v>11</v>
      </c>
      <c r="R8" s="389"/>
      <c r="S8" s="360" t="n">
        <v>1300</v>
      </c>
      <c r="T8" s="390" t="n">
        <v>3</v>
      </c>
      <c r="U8" s="55" t="n">
        <f aca="false">RANK(S8,$S$3:$S$42)</f>
        <v>7</v>
      </c>
      <c r="V8" s="362"/>
      <c r="W8" s="363" t="n">
        <f aca="false">SUM(O8,S8)</f>
        <v>1990</v>
      </c>
      <c r="X8" s="364" t="n">
        <f aca="false">SUM(P8,T8)</f>
        <v>5</v>
      </c>
      <c r="Y8" s="365" t="n">
        <f aca="false">RANK(W8,$W$3:$W$42)</f>
        <v>10</v>
      </c>
      <c r="Z8" s="366" t="n">
        <f aca="false">SUM(R8,V8)</f>
        <v>0</v>
      </c>
      <c r="AA8" s="368" t="n">
        <v>287</v>
      </c>
      <c r="AB8" s="369" t="n">
        <v>1</v>
      </c>
      <c r="AC8" s="64" t="n">
        <f aca="false">RANK(AA8,$AA$3:$AA$42)</f>
        <v>15</v>
      </c>
      <c r="AD8" s="391"/>
      <c r="AE8" s="371" t="n">
        <f aca="false">SUM(K8,W8,AA8)</f>
        <v>4197</v>
      </c>
      <c r="AF8" s="372" t="n">
        <f aca="false">SUM(L8,X8,AB8)</f>
        <v>10</v>
      </c>
      <c r="AG8" s="373" t="n">
        <f aca="false">RANK(AE8,$AE$3:$AE$42)</f>
        <v>12</v>
      </c>
      <c r="AH8" s="374" t="n">
        <f aca="false">SUM(N8,Z8,AD8)+AI8</f>
        <v>0</v>
      </c>
      <c r="AI8" s="375"/>
    </row>
    <row r="9" customFormat="false" ht="17.25" hidden="false" customHeight="true" outlineLevel="0" collapsed="false">
      <c r="A9" s="376" t="s">
        <v>21</v>
      </c>
      <c r="B9" s="377"/>
      <c r="C9" s="378" t="n">
        <v>730</v>
      </c>
      <c r="D9" s="387" t="n">
        <v>1</v>
      </c>
      <c r="E9" s="244" t="n">
        <f aca="false">RANK(C9,$C$3:$C$42)</f>
        <v>11</v>
      </c>
      <c r="F9" s="392"/>
      <c r="G9" s="381"/>
      <c r="H9" s="393"/>
      <c r="I9" s="75" t="n">
        <f aca="false">RANK(G9,$G$3:$G$42)</f>
        <v>16</v>
      </c>
      <c r="J9" s="383"/>
      <c r="K9" s="363" t="n">
        <f aca="false">SUM(C9,G9)</f>
        <v>730</v>
      </c>
      <c r="L9" s="364" t="n">
        <f aca="false">SUM(D9,H9)</f>
        <v>1</v>
      </c>
      <c r="M9" s="365" t="n">
        <f aca="false">RANK(K9,$K$3:$K$42)</f>
        <v>16</v>
      </c>
      <c r="N9" s="366" t="n">
        <f aca="false">SUM(F9,J9)</f>
        <v>0</v>
      </c>
      <c r="O9" s="378"/>
      <c r="P9" s="387"/>
      <c r="Q9" s="86" t="n">
        <f aca="false">RANK(O9,$O$3:$O$42)</f>
        <v>13</v>
      </c>
      <c r="R9" s="392"/>
      <c r="S9" s="381"/>
      <c r="T9" s="393"/>
      <c r="U9" s="75" t="n">
        <f aca="false">RANK(S9,$S$3:$S$42)</f>
        <v>14</v>
      </c>
      <c r="V9" s="383"/>
      <c r="W9" s="363" t="n">
        <f aca="false">SUM(O9,S9)</f>
        <v>0</v>
      </c>
      <c r="X9" s="364" t="n">
        <f aca="false">SUM(P9,T9)</f>
        <v>0</v>
      </c>
      <c r="Y9" s="365" t="n">
        <f aca="false">RANK(W9,$W$3:$W$42)</f>
        <v>16</v>
      </c>
      <c r="Z9" s="366" t="n">
        <f aca="false">SUM(R9,V9)</f>
        <v>0</v>
      </c>
      <c r="AA9" s="384"/>
      <c r="AB9" s="388"/>
      <c r="AC9" s="87" t="n">
        <f aca="false">RANK(AA9,$AA$3:$AA$42)</f>
        <v>16</v>
      </c>
      <c r="AD9" s="394"/>
      <c r="AE9" s="371" t="n">
        <f aca="false">SUM(K9,W9,AA9)</f>
        <v>730</v>
      </c>
      <c r="AF9" s="372" t="n">
        <f aca="false">SUM(L9,X9,AB9)</f>
        <v>1</v>
      </c>
      <c r="AG9" s="373" t="n">
        <f aca="false">RANK(AE9,$AE$3:$AE$42)</f>
        <v>22</v>
      </c>
      <c r="AH9" s="374" t="n">
        <f aca="false">SUM(N9,Z9,AD9)+AI9</f>
        <v>0</v>
      </c>
      <c r="AI9" s="375"/>
    </row>
    <row r="10" customFormat="false" ht="17.25" hidden="false" customHeight="true" outlineLevel="0" collapsed="false">
      <c r="A10" s="355" t="s">
        <v>22</v>
      </c>
      <c r="B10" s="356"/>
      <c r="C10" s="357" t="n">
        <v>570</v>
      </c>
      <c r="D10" s="367" t="n">
        <v>2</v>
      </c>
      <c r="E10" s="232" t="n">
        <f aca="false">RANK(C10,$C$3:$C$42)</f>
        <v>13</v>
      </c>
      <c r="F10" s="389"/>
      <c r="G10" s="360" t="n">
        <v>1510</v>
      </c>
      <c r="H10" s="390" t="n">
        <v>4</v>
      </c>
      <c r="I10" s="55" t="n">
        <f aca="false">RANK(G10,$G$3:$G$42)</f>
        <v>6</v>
      </c>
      <c r="J10" s="362"/>
      <c r="K10" s="363" t="n">
        <f aca="false">SUM(C10,G10)</f>
        <v>2080</v>
      </c>
      <c r="L10" s="364" t="n">
        <f aca="false">SUM(D10,H10)</f>
        <v>6</v>
      </c>
      <c r="M10" s="365" t="n">
        <f aca="false">RANK(K10,$K$3:$K$42)</f>
        <v>8</v>
      </c>
      <c r="N10" s="366" t="n">
        <f aca="false">SUM(F10,J10)</f>
        <v>0</v>
      </c>
      <c r="O10" s="357" t="n">
        <v>3180</v>
      </c>
      <c r="P10" s="367" t="n">
        <v>5</v>
      </c>
      <c r="Q10" s="59" t="n">
        <f aca="false">RANK(O10,$O$3:$O$42)</f>
        <v>1</v>
      </c>
      <c r="R10" s="389" t="n">
        <v>10</v>
      </c>
      <c r="S10" s="360" t="n">
        <v>2750</v>
      </c>
      <c r="T10" s="390" t="n">
        <v>5</v>
      </c>
      <c r="U10" s="55" t="n">
        <f aca="false">RANK(S10,$S$3:$S$42)</f>
        <v>1</v>
      </c>
      <c r="V10" s="362" t="n">
        <v>10</v>
      </c>
      <c r="W10" s="363" t="n">
        <f aca="false">SUM(O10,S10)</f>
        <v>5930</v>
      </c>
      <c r="X10" s="364" t="n">
        <f aca="false">SUM(P10,T10)</f>
        <v>10</v>
      </c>
      <c r="Y10" s="365" t="n">
        <f aca="false">RANK(W10,$W$3:$W$42)</f>
        <v>1</v>
      </c>
      <c r="Z10" s="366" t="n">
        <f aca="false">SUM(R10,V10)</f>
        <v>20</v>
      </c>
      <c r="AA10" s="368" t="n">
        <v>2847</v>
      </c>
      <c r="AB10" s="369" t="n">
        <v>5</v>
      </c>
      <c r="AC10" s="64" t="n">
        <f aca="false">RANK(AA10,$AA$3:$AA$42)</f>
        <v>2</v>
      </c>
      <c r="AD10" s="391" t="n">
        <v>8</v>
      </c>
      <c r="AE10" s="371" t="n">
        <f aca="false">SUM(K10,W10,AA10)</f>
        <v>10857</v>
      </c>
      <c r="AF10" s="372" t="n">
        <f aca="false">SUM(L10,X10,AB10)</f>
        <v>21</v>
      </c>
      <c r="AG10" s="373" t="n">
        <f aca="false">RANK(AE10,$AE$3:$AE$42)</f>
        <v>3</v>
      </c>
      <c r="AH10" s="374" t="n">
        <f aca="false">SUM(N10,Z10,AD10)+AI10</f>
        <v>34</v>
      </c>
      <c r="AI10" s="375" t="n">
        <v>6</v>
      </c>
    </row>
    <row r="11" customFormat="false" ht="17.25" hidden="false" customHeight="true" outlineLevel="0" collapsed="false">
      <c r="A11" s="376" t="s">
        <v>23</v>
      </c>
      <c r="B11" s="377"/>
      <c r="C11" s="378" t="n">
        <v>2900</v>
      </c>
      <c r="D11" s="379" t="n">
        <v>5</v>
      </c>
      <c r="E11" s="244" t="n">
        <f aca="false">RANK(C11,$C$3:$C$42)</f>
        <v>4</v>
      </c>
      <c r="F11" s="380" t="n">
        <v>4</v>
      </c>
      <c r="G11" s="381" t="n">
        <v>2760</v>
      </c>
      <c r="H11" s="390" t="n">
        <v>5</v>
      </c>
      <c r="I11" s="75" t="n">
        <f aca="false">RANK(G11,$G$3:$G$42)</f>
        <v>1</v>
      </c>
      <c r="J11" s="383" t="n">
        <v>10</v>
      </c>
      <c r="K11" s="363" t="n">
        <f aca="false">SUM(C11,G11)</f>
        <v>5660</v>
      </c>
      <c r="L11" s="364" t="n">
        <f aca="false">SUM(D11,H11)</f>
        <v>10</v>
      </c>
      <c r="M11" s="365" t="n">
        <f aca="false">RANK(K11,$K$3:$K$42)</f>
        <v>1</v>
      </c>
      <c r="N11" s="366" t="n">
        <f aca="false">SUM(F11,J11)</f>
        <v>14</v>
      </c>
      <c r="O11" s="378" t="n">
        <v>2170</v>
      </c>
      <c r="P11" s="379" t="n">
        <v>5</v>
      </c>
      <c r="Q11" s="79" t="n">
        <f aca="false">RANK(O11,$O$3:$O$42)</f>
        <v>7</v>
      </c>
      <c r="R11" s="380"/>
      <c r="S11" s="381" t="n">
        <v>2640</v>
      </c>
      <c r="T11" s="390" t="n">
        <v>5</v>
      </c>
      <c r="U11" s="75" t="n">
        <f aca="false">RANK(S11,$S$3:$S$42)</f>
        <v>2</v>
      </c>
      <c r="V11" s="383" t="n">
        <v>8</v>
      </c>
      <c r="W11" s="363" t="n">
        <f aca="false">SUM(O11,S11)</f>
        <v>4810</v>
      </c>
      <c r="X11" s="364" t="n">
        <f aca="false">SUM(P11,T11)</f>
        <v>10</v>
      </c>
      <c r="Y11" s="365" t="n">
        <f aca="false">RANK(W11,$W$3:$W$42)</f>
        <v>3</v>
      </c>
      <c r="Z11" s="366" t="n">
        <f aca="false">SUM(R11,V11)</f>
        <v>8</v>
      </c>
      <c r="AA11" s="384" t="n">
        <v>2742</v>
      </c>
      <c r="AB11" s="385" t="n">
        <v>5</v>
      </c>
      <c r="AC11" s="83" t="n">
        <f aca="false">RANK(AA11,$AA$3:$AA$42)</f>
        <v>3</v>
      </c>
      <c r="AD11" s="386" t="n">
        <v>6</v>
      </c>
      <c r="AE11" s="371" t="n">
        <f aca="false">SUM(K11,W11,AA11)</f>
        <v>13212</v>
      </c>
      <c r="AF11" s="372" t="n">
        <f aca="false">SUM(L11,X11,AB11)</f>
        <v>25</v>
      </c>
      <c r="AG11" s="373" t="n">
        <f aca="false">RANK(AE11,$AE$3:$AE$42)</f>
        <v>2</v>
      </c>
      <c r="AH11" s="374" t="n">
        <f aca="false">SUM(N11,Z11,AD11)+AI11</f>
        <v>36</v>
      </c>
      <c r="AI11" s="375" t="n">
        <v>8</v>
      </c>
    </row>
    <row r="12" customFormat="false" ht="17.25" hidden="false" customHeight="true" outlineLevel="0" collapsed="false">
      <c r="A12" s="355" t="s">
        <v>24</v>
      </c>
      <c r="B12" s="356"/>
      <c r="C12" s="357"/>
      <c r="D12" s="358"/>
      <c r="E12" s="232" t="n">
        <f aca="false">RANK(C12,$C$3:$C$42)</f>
        <v>14</v>
      </c>
      <c r="F12" s="359"/>
      <c r="G12" s="360" t="n">
        <v>600</v>
      </c>
      <c r="H12" s="361" t="n">
        <v>1</v>
      </c>
      <c r="I12" s="55" t="n">
        <f aca="false">RANK(G12,$G$3:$G$42)</f>
        <v>13</v>
      </c>
      <c r="J12" s="362"/>
      <c r="K12" s="363" t="n">
        <f aca="false">SUM(C12,G12)</f>
        <v>600</v>
      </c>
      <c r="L12" s="364" t="n">
        <f aca="false">SUM(D12,H12)</f>
        <v>1</v>
      </c>
      <c r="M12" s="365" t="n">
        <f aca="false">RANK(K12,$K$3:$K$42)</f>
        <v>18</v>
      </c>
      <c r="N12" s="366" t="n">
        <f aca="false">SUM(F12,J12)</f>
        <v>0</v>
      </c>
      <c r="O12" s="357"/>
      <c r="P12" s="367"/>
      <c r="Q12" s="59" t="n">
        <f aca="false">RANK(O12,$O$3:$O$42)</f>
        <v>13</v>
      </c>
      <c r="R12" s="359"/>
      <c r="S12" s="360"/>
      <c r="T12" s="361"/>
      <c r="U12" s="55" t="n">
        <f aca="false">RANK(S12,$S$3:$S$42)</f>
        <v>14</v>
      </c>
      <c r="V12" s="362"/>
      <c r="W12" s="363" t="n">
        <f aca="false">SUM(O12,S12)</f>
        <v>0</v>
      </c>
      <c r="X12" s="364" t="n">
        <f aca="false">SUM(P12,T12)</f>
        <v>0</v>
      </c>
      <c r="Y12" s="365" t="n">
        <f aca="false">RANK(W12,$W$3:$W$42)</f>
        <v>16</v>
      </c>
      <c r="Z12" s="366" t="n">
        <f aca="false">SUM(R12,V12)</f>
        <v>0</v>
      </c>
      <c r="AA12" s="368" t="n">
        <v>474</v>
      </c>
      <c r="AB12" s="369" t="n">
        <v>1</v>
      </c>
      <c r="AC12" s="64" t="n">
        <f aca="false">RANK(AA12,$AA$3:$AA$42)</f>
        <v>14</v>
      </c>
      <c r="AD12" s="370"/>
      <c r="AE12" s="371" t="n">
        <f aca="false">SUM(K12,W12,AA12)</f>
        <v>1074</v>
      </c>
      <c r="AF12" s="372" t="n">
        <f aca="false">SUM(L12,X12,AB12)</f>
        <v>2</v>
      </c>
      <c r="AG12" s="373" t="n">
        <f aca="false">RANK(AE12,$AE$3:$AE$42)</f>
        <v>21</v>
      </c>
      <c r="AH12" s="374" t="n">
        <f aca="false">SUM(N12,Z12,AD12)+AI12</f>
        <v>0</v>
      </c>
      <c r="AI12" s="375"/>
    </row>
    <row r="13" customFormat="false" ht="17.25" hidden="false" customHeight="true" outlineLevel="0" collapsed="false">
      <c r="A13" s="376" t="s">
        <v>25</v>
      </c>
      <c r="B13" s="377"/>
      <c r="C13" s="378" t="n">
        <v>0</v>
      </c>
      <c r="D13" s="387" t="n">
        <v>0</v>
      </c>
      <c r="E13" s="244" t="n">
        <f aca="false">RANK(C13,$C$3:$C$42)</f>
        <v>14</v>
      </c>
      <c r="F13" s="392"/>
      <c r="G13" s="381"/>
      <c r="H13" s="393"/>
      <c r="I13" s="75" t="n">
        <f aca="false">RANK(G13,$G$3:$G$42)</f>
        <v>16</v>
      </c>
      <c r="J13" s="383"/>
      <c r="K13" s="363" t="n">
        <f aca="false">SUM(C13,G13)</f>
        <v>0</v>
      </c>
      <c r="L13" s="364" t="n">
        <f aca="false">SUM(D13,H13)</f>
        <v>0</v>
      </c>
      <c r="M13" s="365" t="n">
        <f aca="false">RANK(K13,$K$3:$K$42)</f>
        <v>20</v>
      </c>
      <c r="N13" s="366" t="n">
        <f aca="false">SUM(F13,J13)</f>
        <v>0</v>
      </c>
      <c r="O13" s="378" t="n">
        <v>0</v>
      </c>
      <c r="P13" s="379" t="n">
        <v>0</v>
      </c>
      <c r="Q13" s="79" t="n">
        <f aca="false">RANK(O13,$O$3:$O$42)</f>
        <v>13</v>
      </c>
      <c r="R13" s="392"/>
      <c r="S13" s="381"/>
      <c r="T13" s="393"/>
      <c r="U13" s="75" t="n">
        <f aca="false">RANK(S13,$S$3:$S$42)</f>
        <v>14</v>
      </c>
      <c r="V13" s="383"/>
      <c r="W13" s="363" t="n">
        <f aca="false">SUM(O13,S13)</f>
        <v>0</v>
      </c>
      <c r="X13" s="364" t="n">
        <f aca="false">SUM(P13,T13)</f>
        <v>0</v>
      </c>
      <c r="Y13" s="365" t="n">
        <f aca="false">RANK(W13,$W$3:$W$42)</f>
        <v>16</v>
      </c>
      <c r="Z13" s="366" t="n">
        <f aca="false">SUM(R13,V13)</f>
        <v>0</v>
      </c>
      <c r="AA13" s="384" t="n">
        <v>0</v>
      </c>
      <c r="AB13" s="385" t="n">
        <v>0</v>
      </c>
      <c r="AC13" s="83" t="n">
        <f aca="false">RANK(AA13,$AA$3:$AA$42)</f>
        <v>16</v>
      </c>
      <c r="AD13" s="394"/>
      <c r="AE13" s="371" t="n">
        <f aca="false">SUM(K13,W13,AA13)</f>
        <v>0</v>
      </c>
      <c r="AF13" s="372" t="n">
        <f aca="false">SUM(L13,X13,AB13)</f>
        <v>0</v>
      </c>
      <c r="AG13" s="373" t="n">
        <f aca="false">RANK(AE13,$AE$3:$AE$42)</f>
        <v>23</v>
      </c>
      <c r="AH13" s="374" t="n">
        <f aca="false">SUM(N13,Z13,AD13)+AI13</f>
        <v>0</v>
      </c>
      <c r="AI13" s="375"/>
    </row>
    <row r="14" customFormat="false" ht="17.25" hidden="false" customHeight="true" outlineLevel="0" collapsed="false">
      <c r="A14" s="355" t="s">
        <v>26</v>
      </c>
      <c r="B14" s="356"/>
      <c r="C14" s="357"/>
      <c r="D14" s="358"/>
      <c r="E14" s="232" t="n">
        <f aca="false">RANK(C14,$C$3:$C$42)</f>
        <v>14</v>
      </c>
      <c r="F14" s="359"/>
      <c r="G14" s="360"/>
      <c r="H14" s="361"/>
      <c r="I14" s="55" t="n">
        <f aca="false">RANK(G14,$G$3:$G$42)</f>
        <v>16</v>
      </c>
      <c r="J14" s="362"/>
      <c r="K14" s="363" t="n">
        <f aca="false">SUM(C14,G14)</f>
        <v>0</v>
      </c>
      <c r="L14" s="364" t="n">
        <f aca="false">SUM(D14,H14)</f>
        <v>0</v>
      </c>
      <c r="M14" s="365" t="n">
        <f aca="false">RANK(K14,$K$3:$K$42)</f>
        <v>20</v>
      </c>
      <c r="N14" s="366" t="n">
        <f aca="false">SUM(F14,J14)</f>
        <v>0</v>
      </c>
      <c r="O14" s="357"/>
      <c r="P14" s="358"/>
      <c r="Q14" s="95" t="n">
        <f aca="false">RANK(O14,$O$3:$O$42)</f>
        <v>13</v>
      </c>
      <c r="R14" s="359"/>
      <c r="S14" s="360"/>
      <c r="T14" s="361"/>
      <c r="U14" s="55" t="n">
        <f aca="false">RANK(S14,$S$3:$S$42)</f>
        <v>14</v>
      </c>
      <c r="V14" s="362"/>
      <c r="W14" s="363" t="n">
        <f aca="false">SUM(O14,S14)</f>
        <v>0</v>
      </c>
      <c r="X14" s="364" t="n">
        <f aca="false">SUM(P14,T14)</f>
        <v>0</v>
      </c>
      <c r="Y14" s="365" t="n">
        <f aca="false">RANK(W14,$W$3:$W$42)</f>
        <v>16</v>
      </c>
      <c r="Z14" s="366" t="n">
        <f aca="false">SUM(R14,V14)</f>
        <v>0</v>
      </c>
      <c r="AA14" s="368"/>
      <c r="AB14" s="395"/>
      <c r="AC14" s="96" t="n">
        <f aca="false">RANK(AA14,$AA$3:$AA$42)</f>
        <v>16</v>
      </c>
      <c r="AD14" s="370"/>
      <c r="AE14" s="371" t="n">
        <f aca="false">SUM(K14,W14,AA14)</f>
        <v>0</v>
      </c>
      <c r="AF14" s="372" t="n">
        <f aca="false">SUM(L14,X14,AB14)</f>
        <v>0</v>
      </c>
      <c r="AG14" s="373" t="n">
        <f aca="false">RANK(AE14,$AE$3:$AE$42)</f>
        <v>23</v>
      </c>
      <c r="AH14" s="374" t="n">
        <f aca="false">SUM(N14,Z14,AD14)+AI14</f>
        <v>0</v>
      </c>
      <c r="AI14" s="375"/>
    </row>
    <row r="15" customFormat="false" ht="17.25" hidden="false" customHeight="true" outlineLevel="0" collapsed="false">
      <c r="A15" s="376" t="s">
        <v>27</v>
      </c>
      <c r="B15" s="377"/>
      <c r="C15" s="378" t="n">
        <v>0</v>
      </c>
      <c r="D15" s="379" t="n">
        <v>0</v>
      </c>
      <c r="E15" s="244" t="n">
        <f aca="false">RANK(C15,$C$3:$C$42)</f>
        <v>14</v>
      </c>
      <c r="F15" s="380"/>
      <c r="G15" s="381" t="n">
        <v>0</v>
      </c>
      <c r="H15" s="382" t="n">
        <v>0</v>
      </c>
      <c r="I15" s="75" t="n">
        <f aca="false">RANK(G15,$G$3:$G$42)</f>
        <v>16</v>
      </c>
      <c r="J15" s="383"/>
      <c r="K15" s="363" t="n">
        <f aca="false">SUM(C15,G15)</f>
        <v>0</v>
      </c>
      <c r="L15" s="364" t="n">
        <f aca="false">SUM(D15,H15)</f>
        <v>0</v>
      </c>
      <c r="M15" s="365" t="n">
        <f aca="false">RANK(K15,$K$3:$K$42)</f>
        <v>20</v>
      </c>
      <c r="N15" s="366" t="n">
        <f aca="false">SUM(F15,J15)</f>
        <v>0</v>
      </c>
      <c r="O15" s="378" t="n">
        <v>0</v>
      </c>
      <c r="P15" s="379" t="n">
        <v>0</v>
      </c>
      <c r="Q15" s="79" t="n">
        <f aca="false">RANK(O15,$O$3:$O$42)</f>
        <v>13</v>
      </c>
      <c r="R15" s="380"/>
      <c r="S15" s="381" t="n">
        <v>1350</v>
      </c>
      <c r="T15" s="382" t="n">
        <v>2</v>
      </c>
      <c r="U15" s="75" t="n">
        <f aca="false">RANK(S15,$S$3:$S$42)</f>
        <v>6</v>
      </c>
      <c r="V15" s="383"/>
      <c r="W15" s="363" t="n">
        <f aca="false">SUM(O15,S15)</f>
        <v>1350</v>
      </c>
      <c r="X15" s="364" t="n">
        <f aca="false">SUM(P15,T15)</f>
        <v>2</v>
      </c>
      <c r="Y15" s="365" t="n">
        <f aca="false">RANK(W15,$W$3:$W$42)</f>
        <v>12</v>
      </c>
      <c r="Z15" s="366" t="n">
        <f aca="false">SUM(R15,V15)</f>
        <v>0</v>
      </c>
      <c r="AA15" s="384"/>
      <c r="AB15" s="385"/>
      <c r="AC15" s="83" t="n">
        <f aca="false">RANK(AA15,$AA$3:$AA$42)</f>
        <v>16</v>
      </c>
      <c r="AD15" s="386"/>
      <c r="AE15" s="371" t="n">
        <f aca="false">SUM(K15,W15,AA15)</f>
        <v>1350</v>
      </c>
      <c r="AF15" s="372" t="n">
        <f aca="false">SUM(L15,X15,AB15)</f>
        <v>2</v>
      </c>
      <c r="AG15" s="373" t="n">
        <f aca="false">RANK(AE15,$AE$3:$AE$42)</f>
        <v>20</v>
      </c>
      <c r="AH15" s="374" t="n">
        <f aca="false">SUM(N15,Z15,AD15)+AI15</f>
        <v>0</v>
      </c>
      <c r="AI15" s="375"/>
    </row>
    <row r="16" customFormat="false" ht="17.25" hidden="false" customHeight="true" outlineLevel="0" collapsed="false">
      <c r="A16" s="355" t="s">
        <v>28</v>
      </c>
      <c r="B16" s="356"/>
      <c r="C16" s="357" t="n">
        <v>3000</v>
      </c>
      <c r="D16" s="358" t="n">
        <v>5</v>
      </c>
      <c r="E16" s="232" t="n">
        <f aca="false">RANK(C16,$C$3:$C$42)</f>
        <v>2</v>
      </c>
      <c r="F16" s="359" t="n">
        <v>8</v>
      </c>
      <c r="G16" s="360" t="n">
        <v>0</v>
      </c>
      <c r="H16" s="361" t="n">
        <v>0</v>
      </c>
      <c r="I16" s="55" t="n">
        <f aca="false">RANK(G16,$G$3:$G$42)</f>
        <v>16</v>
      </c>
      <c r="J16" s="362"/>
      <c r="K16" s="363" t="n">
        <f aca="false">SUM(C16,G16)</f>
        <v>3000</v>
      </c>
      <c r="L16" s="364" t="n">
        <f aca="false">SUM(D16,H16)</f>
        <v>5</v>
      </c>
      <c r="M16" s="365" t="n">
        <f aca="false">RANK(K16,$K$3:$K$42)</f>
        <v>6</v>
      </c>
      <c r="N16" s="366" t="n">
        <f aca="false">SUM(F16,J16)</f>
        <v>8</v>
      </c>
      <c r="O16" s="357" t="n">
        <v>3180</v>
      </c>
      <c r="P16" s="367" t="n">
        <v>5</v>
      </c>
      <c r="Q16" s="59" t="n">
        <f aca="false">RANK(O16,$O$3:$O$42)</f>
        <v>1</v>
      </c>
      <c r="R16" s="359" t="n">
        <v>10</v>
      </c>
      <c r="S16" s="360" t="n">
        <v>1180</v>
      </c>
      <c r="T16" s="361" t="n">
        <v>2</v>
      </c>
      <c r="U16" s="55" t="n">
        <f aca="false">RANK(S16,$S$3:$S$42)</f>
        <v>8</v>
      </c>
      <c r="V16" s="362"/>
      <c r="W16" s="363" t="n">
        <f aca="false">SUM(O16,S16)</f>
        <v>4360</v>
      </c>
      <c r="X16" s="364" t="n">
        <f aca="false">SUM(P16,T16)</f>
        <v>7</v>
      </c>
      <c r="Y16" s="365" t="n">
        <f aca="false">RANK(W16,$W$3:$W$42)</f>
        <v>4</v>
      </c>
      <c r="Z16" s="366" t="n">
        <f aca="false">SUM(R16,V16)</f>
        <v>10</v>
      </c>
      <c r="AA16" s="368"/>
      <c r="AB16" s="369"/>
      <c r="AC16" s="64" t="n">
        <f aca="false">RANK(AA16,$AA$3:$AA$42)</f>
        <v>16</v>
      </c>
      <c r="AD16" s="370"/>
      <c r="AE16" s="371" t="n">
        <f aca="false">SUM(K16,W16,AA16)</f>
        <v>7360</v>
      </c>
      <c r="AF16" s="372" t="n">
        <f aca="false">SUM(L16,X16,AB16)</f>
        <v>12</v>
      </c>
      <c r="AG16" s="373" t="n">
        <f aca="false">RANK(AE16,$AE$3:$AE$42)</f>
        <v>5</v>
      </c>
      <c r="AH16" s="374" t="n">
        <f aca="false">SUM(N16,Z16,AD16)+AI16</f>
        <v>20</v>
      </c>
      <c r="AI16" s="375" t="n">
        <v>2</v>
      </c>
    </row>
    <row r="17" customFormat="false" ht="17.25" hidden="false" customHeight="true" outlineLevel="0" collapsed="false">
      <c r="A17" s="396" t="s">
        <v>29</v>
      </c>
      <c r="B17" s="397"/>
      <c r="C17" s="398" t="n">
        <v>0</v>
      </c>
      <c r="D17" s="399" t="n">
        <v>0</v>
      </c>
      <c r="E17" s="244" t="n">
        <f aca="false">RANK(C17,$C$3:$C$42)</f>
        <v>14</v>
      </c>
      <c r="F17" s="400"/>
      <c r="G17" s="401"/>
      <c r="H17" s="402"/>
      <c r="I17" s="75" t="n">
        <f aca="false">RANK(G17,$G$3:$G$42)</f>
        <v>16</v>
      </c>
      <c r="J17" s="383"/>
      <c r="K17" s="363" t="n">
        <f aca="false">SUM(C17,G17)</f>
        <v>0</v>
      </c>
      <c r="L17" s="364" t="n">
        <f aca="false">SUM(D17,H17)</f>
        <v>0</v>
      </c>
      <c r="M17" s="365" t="n">
        <f aca="false">RANK(K17,$K$3:$K$42)</f>
        <v>20</v>
      </c>
      <c r="N17" s="403" t="n">
        <f aca="false">SUM(F17,J17)</f>
        <v>0</v>
      </c>
      <c r="O17" s="398" t="n">
        <v>2050</v>
      </c>
      <c r="P17" s="399" t="n">
        <v>5</v>
      </c>
      <c r="Q17" s="103" t="n">
        <f aca="false">RANK(O17,$O$3:$O$42)</f>
        <v>8</v>
      </c>
      <c r="R17" s="400"/>
      <c r="S17" s="401" t="n">
        <v>1170</v>
      </c>
      <c r="T17" s="402" t="n">
        <v>3</v>
      </c>
      <c r="U17" s="75" t="n">
        <f aca="false">RANK(S17,$S$3:$S$42)</f>
        <v>10</v>
      </c>
      <c r="V17" s="383"/>
      <c r="W17" s="363" t="n">
        <f aca="false">SUM(O17,S17)</f>
        <v>3220</v>
      </c>
      <c r="X17" s="364" t="n">
        <f aca="false">SUM(P17,T17)</f>
        <v>8</v>
      </c>
      <c r="Y17" s="365" t="n">
        <f aca="false">RANK(W17,$W$3:$W$42)</f>
        <v>6</v>
      </c>
      <c r="Z17" s="403" t="n">
        <f aca="false">SUM(R17,V17)</f>
        <v>0</v>
      </c>
      <c r="AA17" s="404" t="n">
        <v>1233</v>
      </c>
      <c r="AB17" s="405" t="n">
        <v>3</v>
      </c>
      <c r="AC17" s="107" t="n">
        <f aca="false">RANK(AA17,$AA$3:$AA$42)</f>
        <v>10</v>
      </c>
      <c r="AD17" s="406"/>
      <c r="AE17" s="371" t="n">
        <f aca="false">SUM(K17,W17,AA17)</f>
        <v>4453</v>
      </c>
      <c r="AF17" s="372" t="n">
        <f aca="false">SUM(L17,X17,AB17)</f>
        <v>11</v>
      </c>
      <c r="AG17" s="373" t="n">
        <f aca="false">RANK(AE17,$AE$3:$AE$42)</f>
        <v>10</v>
      </c>
      <c r="AH17" s="374" t="n">
        <f aca="false">SUM(N17,Z17,AD17)+AI17</f>
        <v>0</v>
      </c>
      <c r="AI17" s="375"/>
    </row>
    <row r="18" customFormat="false" ht="17.25" hidden="false" customHeight="true" outlineLevel="0" collapsed="false">
      <c r="A18" s="355" t="s">
        <v>30</v>
      </c>
      <c r="B18" s="356"/>
      <c r="C18" s="407" t="n">
        <v>2060</v>
      </c>
      <c r="D18" s="358" t="n">
        <v>5</v>
      </c>
      <c r="E18" s="232" t="n">
        <f aca="false">RANK(C18,$C$3:$C$42)</f>
        <v>7</v>
      </c>
      <c r="F18" s="359"/>
      <c r="G18" s="408" t="n">
        <v>0</v>
      </c>
      <c r="H18" s="361" t="n">
        <v>0</v>
      </c>
      <c r="I18" s="55" t="n">
        <f aca="false">RANK(G18,$G$3:$G$42)</f>
        <v>16</v>
      </c>
      <c r="J18" s="362"/>
      <c r="K18" s="363" t="n">
        <f aca="false">SUM(C18,G18)</f>
        <v>2060</v>
      </c>
      <c r="L18" s="364" t="n">
        <f aca="false">SUM(D18,H18)</f>
        <v>5</v>
      </c>
      <c r="M18" s="365" t="n">
        <f aca="false">RANK(K18,$K$3:$K$42)</f>
        <v>9</v>
      </c>
      <c r="N18" s="366" t="n">
        <f aca="false">SUM(F18,J18)</f>
        <v>0</v>
      </c>
      <c r="O18" s="407" t="n">
        <v>2280</v>
      </c>
      <c r="P18" s="358" t="n">
        <v>5</v>
      </c>
      <c r="Q18" s="95" t="n">
        <f aca="false">RANK(O18,$O$3:$O$42)</f>
        <v>6</v>
      </c>
      <c r="R18" s="359"/>
      <c r="S18" s="408" t="n">
        <v>1400</v>
      </c>
      <c r="T18" s="361" t="n">
        <v>2</v>
      </c>
      <c r="U18" s="55" t="n">
        <f aca="false">RANK(S18,$S$3:$S$42)</f>
        <v>5</v>
      </c>
      <c r="V18" s="362" t="n">
        <v>2</v>
      </c>
      <c r="W18" s="363" t="n">
        <f aca="false">SUM(O18,S18)</f>
        <v>3680</v>
      </c>
      <c r="X18" s="364" t="n">
        <f aca="false">SUM(P18,T18)</f>
        <v>7</v>
      </c>
      <c r="Y18" s="365" t="n">
        <f aca="false">RANK(W18,$W$3:$W$42)</f>
        <v>5</v>
      </c>
      <c r="Z18" s="366" t="n">
        <f aca="false">SUM(R18,V18)</f>
        <v>2</v>
      </c>
      <c r="AA18" s="368" t="n">
        <v>1700</v>
      </c>
      <c r="AB18" s="395" t="n">
        <v>5</v>
      </c>
      <c r="AC18" s="96" t="n">
        <f aca="false">RANK(AA18,$AA$3:$AA$42)</f>
        <v>7</v>
      </c>
      <c r="AD18" s="370"/>
      <c r="AE18" s="371" t="n">
        <f aca="false">SUM(K18,W18,AA18)</f>
        <v>7440</v>
      </c>
      <c r="AF18" s="372" t="n">
        <f aca="false">SUM(L18,X18,AB18)</f>
        <v>17</v>
      </c>
      <c r="AG18" s="373" t="n">
        <f aca="false">RANK(AE18,$AE$3:$AE$42)</f>
        <v>4</v>
      </c>
      <c r="AH18" s="374" t="n">
        <f aca="false">SUM(N18,Z18,AD18)+AI18</f>
        <v>6</v>
      </c>
      <c r="AI18" s="375" t="n">
        <v>4</v>
      </c>
    </row>
    <row r="19" customFormat="false" ht="17.25" hidden="false" customHeight="true" outlineLevel="0" collapsed="false">
      <c r="A19" s="376" t="s">
        <v>31</v>
      </c>
      <c r="B19" s="377"/>
      <c r="C19" s="409"/>
      <c r="D19" s="387"/>
      <c r="E19" s="244" t="n">
        <f aca="false">RANK(C19,$C$3:$C$42)</f>
        <v>14</v>
      </c>
      <c r="F19" s="392"/>
      <c r="G19" s="410"/>
      <c r="H19" s="393"/>
      <c r="I19" s="75" t="n">
        <f aca="false">RANK(G19,$G$3:$G$42)</f>
        <v>16</v>
      </c>
      <c r="J19" s="383"/>
      <c r="K19" s="363" t="n">
        <f aca="false">SUM(C19,G19)</f>
        <v>0</v>
      </c>
      <c r="L19" s="364" t="n">
        <f aca="false">SUM(D19,H19)</f>
        <v>0</v>
      </c>
      <c r="M19" s="365" t="n">
        <f aca="false">RANK(K19,$K$3:$K$42)</f>
        <v>20</v>
      </c>
      <c r="N19" s="366" t="n">
        <f aca="false">SUM(F19,J19)</f>
        <v>0</v>
      </c>
      <c r="O19" s="409"/>
      <c r="P19" s="387"/>
      <c r="Q19" s="86" t="n">
        <f aca="false">RANK(O19,$O$3:$O$42)</f>
        <v>13</v>
      </c>
      <c r="R19" s="392"/>
      <c r="S19" s="410"/>
      <c r="T19" s="393"/>
      <c r="U19" s="75" t="n">
        <f aca="false">RANK(S19,$S$3:$S$42)</f>
        <v>14</v>
      </c>
      <c r="V19" s="383"/>
      <c r="W19" s="363" t="n">
        <f aca="false">SUM(O19,S19)</f>
        <v>0</v>
      </c>
      <c r="X19" s="364" t="n">
        <f aca="false">SUM(P19,T19)</f>
        <v>0</v>
      </c>
      <c r="Y19" s="365" t="n">
        <f aca="false">RANK(W19,$W$3:$W$42)</f>
        <v>16</v>
      </c>
      <c r="Z19" s="366" t="n">
        <f aca="false">SUM(R19,V19)</f>
        <v>0</v>
      </c>
      <c r="AA19" s="384"/>
      <c r="AB19" s="388"/>
      <c r="AC19" s="87" t="n">
        <f aca="false">RANK(AA19,$AA$3:$AA$42)</f>
        <v>16</v>
      </c>
      <c r="AD19" s="394"/>
      <c r="AE19" s="371" t="n">
        <f aca="false">SUM(K19,W19,AA19)</f>
        <v>0</v>
      </c>
      <c r="AF19" s="372" t="n">
        <f aca="false">SUM(L19,X19,AB19)</f>
        <v>0</v>
      </c>
      <c r="AG19" s="373" t="n">
        <f aca="false">RANK(AE19,$AE$3:$AE$42)</f>
        <v>23</v>
      </c>
      <c r="AH19" s="374" t="n">
        <f aca="false">SUM(N19,Z19,AD19)+AI19</f>
        <v>0</v>
      </c>
      <c r="AI19" s="375"/>
    </row>
    <row r="20" customFormat="false" ht="17.25" hidden="false" customHeight="true" outlineLevel="0" collapsed="false">
      <c r="A20" s="355" t="s">
        <v>32</v>
      </c>
      <c r="B20" s="356"/>
      <c r="C20" s="407" t="n">
        <v>2410</v>
      </c>
      <c r="D20" s="358" t="n">
        <v>5</v>
      </c>
      <c r="E20" s="232" t="n">
        <f aca="false">RANK(C20,$C$3:$C$42)</f>
        <v>6</v>
      </c>
      <c r="F20" s="359"/>
      <c r="G20" s="408" t="n">
        <v>1930</v>
      </c>
      <c r="H20" s="361" t="n">
        <v>2</v>
      </c>
      <c r="I20" s="55" t="n">
        <f aca="false">RANK(G20,$G$3:$G$42)</f>
        <v>4</v>
      </c>
      <c r="J20" s="362" t="n">
        <v>4</v>
      </c>
      <c r="K20" s="363" t="n">
        <f aca="false">SUM(C20,G20)</f>
        <v>4340</v>
      </c>
      <c r="L20" s="364" t="n">
        <f aca="false">SUM(D20,H20)</f>
        <v>7</v>
      </c>
      <c r="M20" s="365" t="n">
        <f aca="false">RANK(K20,$K$3:$K$42)</f>
        <v>4</v>
      </c>
      <c r="N20" s="366" t="n">
        <f aca="false">SUM(F20,J20)</f>
        <v>4</v>
      </c>
      <c r="O20" s="407"/>
      <c r="P20" s="358"/>
      <c r="Q20" s="95" t="n">
        <f aca="false">RANK(O20,$O$3:$O$42)</f>
        <v>13</v>
      </c>
      <c r="R20" s="359"/>
      <c r="S20" s="408"/>
      <c r="T20" s="361"/>
      <c r="U20" s="55" t="n">
        <f aca="false">RANK(S20,$S$3:$S$42)</f>
        <v>14</v>
      </c>
      <c r="V20" s="362"/>
      <c r="W20" s="363" t="n">
        <f aca="false">SUM(O20,S20)</f>
        <v>0</v>
      </c>
      <c r="X20" s="364" t="n">
        <f aca="false">SUM(P20,T20)</f>
        <v>0</v>
      </c>
      <c r="Y20" s="365" t="n">
        <f aca="false">RANK(W20,$W$3:$W$42)</f>
        <v>16</v>
      </c>
      <c r="Z20" s="366" t="n">
        <f aca="false">SUM(R20,V20)</f>
        <v>0</v>
      </c>
      <c r="AA20" s="368"/>
      <c r="AB20" s="395"/>
      <c r="AC20" s="96" t="n">
        <f aca="false">RANK(AA20,$AA$3:$AA$42)</f>
        <v>16</v>
      </c>
      <c r="AD20" s="370"/>
      <c r="AE20" s="371" t="n">
        <f aca="false">SUM(K20,W20,AA20)</f>
        <v>4340</v>
      </c>
      <c r="AF20" s="372" t="n">
        <f aca="false">SUM(L20,X20,AB20)</f>
        <v>7</v>
      </c>
      <c r="AG20" s="373" t="n">
        <f aca="false">RANK(AE20,$AE$3:$AE$42)</f>
        <v>11</v>
      </c>
      <c r="AH20" s="374" t="n">
        <f aca="false">SUM(N20,Z20,AD20)+AI20</f>
        <v>4</v>
      </c>
      <c r="AI20" s="375"/>
    </row>
    <row r="21" customFormat="false" ht="17.25" hidden="false" customHeight="true" outlineLevel="0" collapsed="false">
      <c r="A21" s="376" t="s">
        <v>33</v>
      </c>
      <c r="B21" s="377"/>
      <c r="C21" s="378"/>
      <c r="D21" s="387"/>
      <c r="E21" s="244" t="n">
        <f aca="false">RANK(C21,$C$3:$C$42)</f>
        <v>14</v>
      </c>
      <c r="F21" s="392"/>
      <c r="G21" s="410"/>
      <c r="H21" s="393"/>
      <c r="I21" s="75" t="n">
        <f aca="false">RANK(G21,$G$3:$G$42)</f>
        <v>16</v>
      </c>
      <c r="J21" s="383"/>
      <c r="K21" s="363" t="n">
        <f aca="false">SUM(C21,G21)</f>
        <v>0</v>
      </c>
      <c r="L21" s="364" t="n">
        <f aca="false">SUM(D21,H21)</f>
        <v>0</v>
      </c>
      <c r="M21" s="365" t="n">
        <f aca="false">RANK(K21,$K$3:$K$42)</f>
        <v>20</v>
      </c>
      <c r="N21" s="366" t="n">
        <f aca="false">SUM(F21,J21)</f>
        <v>0</v>
      </c>
      <c r="O21" s="378"/>
      <c r="P21" s="387"/>
      <c r="Q21" s="86" t="n">
        <f aca="false">RANK(O21,$O$3:$O$42)</f>
        <v>13</v>
      </c>
      <c r="R21" s="392"/>
      <c r="S21" s="410"/>
      <c r="T21" s="393"/>
      <c r="U21" s="75" t="n">
        <f aca="false">RANK(S21,$S$3:$S$42)</f>
        <v>14</v>
      </c>
      <c r="V21" s="383"/>
      <c r="W21" s="363" t="n">
        <f aca="false">SUM(O21,S21)</f>
        <v>0</v>
      </c>
      <c r="X21" s="364" t="n">
        <f aca="false">SUM(P21,T21)</f>
        <v>0</v>
      </c>
      <c r="Y21" s="365" t="n">
        <f aca="false">RANK(W21,$W$3:$W$42)</f>
        <v>16</v>
      </c>
      <c r="Z21" s="366" t="n">
        <f aca="false">SUM(R21,V21)</f>
        <v>0</v>
      </c>
      <c r="AA21" s="384"/>
      <c r="AB21" s="388"/>
      <c r="AC21" s="87" t="n">
        <f aca="false">RANK(AA21,$AA$3:$AA$42)</f>
        <v>16</v>
      </c>
      <c r="AD21" s="394"/>
      <c r="AE21" s="371" t="n">
        <f aca="false">SUM(K21,W21,AA21)</f>
        <v>0</v>
      </c>
      <c r="AF21" s="372" t="n">
        <f aca="false">SUM(L21,X21,AB21)</f>
        <v>0</v>
      </c>
      <c r="AG21" s="373" t="n">
        <f aca="false">RANK(AE21,$AE$3:$AE$42)</f>
        <v>23</v>
      </c>
      <c r="AH21" s="374" t="n">
        <f aca="false">SUM(N21,Z21,AD21)+AI21</f>
        <v>0</v>
      </c>
      <c r="AI21" s="375"/>
    </row>
    <row r="22" customFormat="false" ht="17.25" hidden="false" customHeight="true" outlineLevel="0" collapsed="false">
      <c r="A22" s="355" t="s">
        <v>34</v>
      </c>
      <c r="B22" s="356"/>
      <c r="C22" s="357"/>
      <c r="D22" s="358"/>
      <c r="E22" s="232" t="n">
        <f aca="false">RANK(C22,$C$3:$C$42)</f>
        <v>14</v>
      </c>
      <c r="F22" s="359"/>
      <c r="G22" s="408"/>
      <c r="H22" s="361"/>
      <c r="I22" s="55" t="n">
        <f aca="false">RANK(G22,$G$3:$G$42)</f>
        <v>16</v>
      </c>
      <c r="J22" s="362"/>
      <c r="K22" s="363" t="n">
        <f aca="false">SUM(C22,G22)</f>
        <v>0</v>
      </c>
      <c r="L22" s="364" t="n">
        <f aca="false">SUM(D22,H22)</f>
        <v>0</v>
      </c>
      <c r="M22" s="365" t="n">
        <f aca="false">RANK(K22,$K$3:$K$42)</f>
        <v>20</v>
      </c>
      <c r="N22" s="366" t="n">
        <f aca="false">SUM(F22,J22)</f>
        <v>0</v>
      </c>
      <c r="O22" s="357"/>
      <c r="P22" s="358"/>
      <c r="Q22" s="95" t="n">
        <f aca="false">RANK(O22,$O$3:$O$42)</f>
        <v>13</v>
      </c>
      <c r="R22" s="359"/>
      <c r="S22" s="408"/>
      <c r="T22" s="361"/>
      <c r="U22" s="55" t="n">
        <f aca="false">RANK(S22,$S$3:$S$42)</f>
        <v>14</v>
      </c>
      <c r="V22" s="362"/>
      <c r="W22" s="363" t="n">
        <f aca="false">SUM(O22,S22)</f>
        <v>0</v>
      </c>
      <c r="X22" s="364" t="n">
        <f aca="false">SUM(P22,T22)</f>
        <v>0</v>
      </c>
      <c r="Y22" s="365" t="n">
        <f aca="false">RANK(W22,$W$3:$W$42)</f>
        <v>16</v>
      </c>
      <c r="Z22" s="366" t="n">
        <f aca="false">SUM(R22,V22)</f>
        <v>0</v>
      </c>
      <c r="AA22" s="368"/>
      <c r="AB22" s="395"/>
      <c r="AC22" s="96" t="n">
        <f aca="false">RANK(AA22,$AA$3:$AA$42)</f>
        <v>16</v>
      </c>
      <c r="AD22" s="370"/>
      <c r="AE22" s="371" t="n">
        <f aca="false">SUM(K22,W22,AA22)</f>
        <v>0</v>
      </c>
      <c r="AF22" s="372" t="n">
        <f aca="false">SUM(L22,X22,AB22)</f>
        <v>0</v>
      </c>
      <c r="AG22" s="373" t="n">
        <f aca="false">RANK(AE22,$AE$3:$AE$42)</f>
        <v>23</v>
      </c>
      <c r="AH22" s="374" t="n">
        <f aca="false">SUM(N22,Z22,AD22)+AI22</f>
        <v>0</v>
      </c>
      <c r="AI22" s="375"/>
    </row>
    <row r="23" customFormat="false" ht="17.25" hidden="false" customHeight="true" outlineLevel="0" collapsed="false">
      <c r="A23" s="376" t="s">
        <v>35</v>
      </c>
      <c r="B23" s="377"/>
      <c r="C23" s="378"/>
      <c r="D23" s="387"/>
      <c r="E23" s="244" t="n">
        <f aca="false">RANK(C23,$C$3:$C$42)</f>
        <v>14</v>
      </c>
      <c r="F23" s="392"/>
      <c r="G23" s="410"/>
      <c r="H23" s="393"/>
      <c r="I23" s="75" t="n">
        <f aca="false">RANK(G23,$G$3:$G$42)</f>
        <v>16</v>
      </c>
      <c r="J23" s="383"/>
      <c r="K23" s="363" t="n">
        <f aca="false">SUM(C23,G23)</f>
        <v>0</v>
      </c>
      <c r="L23" s="364" t="n">
        <f aca="false">SUM(D23,H23)</f>
        <v>0</v>
      </c>
      <c r="M23" s="365" t="n">
        <f aca="false">RANK(K23,$K$3:$K$42)</f>
        <v>20</v>
      </c>
      <c r="N23" s="366" t="n">
        <f aca="false">SUM(F23,J23)</f>
        <v>0</v>
      </c>
      <c r="O23" s="409"/>
      <c r="P23" s="387"/>
      <c r="Q23" s="86" t="n">
        <f aca="false">RANK(O23,$O$3:$O$42)</f>
        <v>13</v>
      </c>
      <c r="R23" s="392"/>
      <c r="S23" s="410"/>
      <c r="T23" s="393"/>
      <c r="U23" s="75" t="n">
        <f aca="false">RANK(S23,$S$3:$S$42)</f>
        <v>14</v>
      </c>
      <c r="V23" s="383"/>
      <c r="W23" s="363" t="n">
        <f aca="false">SUM(O23,S23)</f>
        <v>0</v>
      </c>
      <c r="X23" s="364" t="n">
        <f aca="false">SUM(P23,T23)</f>
        <v>0</v>
      </c>
      <c r="Y23" s="365" t="n">
        <f aca="false">RANK(W23,$W$3:$W$42)</f>
        <v>16</v>
      </c>
      <c r="Z23" s="366" t="n">
        <f aca="false">SUM(R23,V23)</f>
        <v>0</v>
      </c>
      <c r="AA23" s="384"/>
      <c r="AB23" s="388"/>
      <c r="AC23" s="87" t="n">
        <f aca="false">RANK(AA23,$AA$3:$AA$42)</f>
        <v>16</v>
      </c>
      <c r="AD23" s="394"/>
      <c r="AE23" s="371" t="n">
        <f aca="false">SUM(K23,W23,AA23)</f>
        <v>0</v>
      </c>
      <c r="AF23" s="372" t="n">
        <f aca="false">SUM(L23,X23,AB23)</f>
        <v>0</v>
      </c>
      <c r="AG23" s="373" t="n">
        <f aca="false">RANK(AE23,$AE$3:$AE$42)</f>
        <v>23</v>
      </c>
      <c r="AH23" s="374" t="n">
        <f aca="false">SUM(N23,Z23,AD23)+AI23</f>
        <v>0</v>
      </c>
      <c r="AI23" s="375"/>
    </row>
    <row r="24" customFormat="false" ht="17.25" hidden="false" customHeight="true" outlineLevel="0" collapsed="false">
      <c r="A24" s="411" t="s">
        <v>36</v>
      </c>
      <c r="B24" s="412"/>
      <c r="C24" s="413" t="n">
        <v>2990</v>
      </c>
      <c r="D24" s="367" t="n">
        <v>5</v>
      </c>
      <c r="E24" s="232" t="n">
        <f aca="false">RANK(C24,$C$3:$C$42)</f>
        <v>3</v>
      </c>
      <c r="F24" s="414" t="n">
        <v>6</v>
      </c>
      <c r="G24" s="415" t="n">
        <v>2070</v>
      </c>
      <c r="H24" s="390" t="n">
        <v>5</v>
      </c>
      <c r="I24" s="55" t="n">
        <f aca="false">RANK(G24,$G$3:$G$42)</f>
        <v>3</v>
      </c>
      <c r="J24" s="362" t="n">
        <v>6</v>
      </c>
      <c r="K24" s="363" t="n">
        <f aca="false">SUM(C24,G24)</f>
        <v>5060</v>
      </c>
      <c r="L24" s="364" t="n">
        <f aca="false">SUM(D24,H24)</f>
        <v>10</v>
      </c>
      <c r="M24" s="365" t="n">
        <f aca="false">RANK(K24,$K$3:$K$42)</f>
        <v>2</v>
      </c>
      <c r="N24" s="416" t="n">
        <f aca="false">SUM(F24,J24)</f>
        <v>12</v>
      </c>
      <c r="O24" s="417"/>
      <c r="P24" s="367"/>
      <c r="Q24" s="59" t="n">
        <f aca="false">RANK(O24,$O$3:$O$42)</f>
        <v>13</v>
      </c>
      <c r="R24" s="414"/>
      <c r="S24" s="415"/>
      <c r="T24" s="390"/>
      <c r="U24" s="55" t="n">
        <f aca="false">RANK(S24,$S$3:$S$42)</f>
        <v>14</v>
      </c>
      <c r="V24" s="362"/>
      <c r="W24" s="363" t="n">
        <f aca="false">SUM(O24,S24)</f>
        <v>0</v>
      </c>
      <c r="X24" s="364" t="n">
        <f aca="false">SUM(P24,T24)</f>
        <v>0</v>
      </c>
      <c r="Y24" s="365" t="n">
        <f aca="false">RANK(W24,$W$3:$W$42)</f>
        <v>16</v>
      </c>
      <c r="Z24" s="416" t="n">
        <f aca="false">SUM(R24,V24)</f>
        <v>0</v>
      </c>
      <c r="AA24" s="418" t="n">
        <v>1874</v>
      </c>
      <c r="AB24" s="369" t="n">
        <v>5</v>
      </c>
      <c r="AC24" s="64" t="n">
        <f aca="false">RANK(AA24,$AA$3:$AA$42)</f>
        <v>6</v>
      </c>
      <c r="AD24" s="419"/>
      <c r="AE24" s="371" t="n">
        <f aca="false">SUM(K24,W24,AA24)</f>
        <v>6934</v>
      </c>
      <c r="AF24" s="372" t="n">
        <f aca="false">SUM(L24,X24,AB24)</f>
        <v>15</v>
      </c>
      <c r="AG24" s="373" t="n">
        <f aca="false">RANK(AE24,$AE$3:$AE$42)</f>
        <v>6</v>
      </c>
      <c r="AH24" s="374" t="n">
        <f aca="false">SUM(N24,Z24,AD24)+AI24</f>
        <v>12</v>
      </c>
      <c r="AI24" s="375"/>
    </row>
    <row r="25" customFormat="false" ht="17.25" hidden="false" customHeight="true" outlineLevel="0" collapsed="false">
      <c r="A25" s="396"/>
      <c r="B25" s="397"/>
      <c r="C25" s="378"/>
      <c r="D25" s="387"/>
      <c r="E25" s="244" t="n">
        <f aca="false">RANK(C25,$C$3:$C$42)</f>
        <v>14</v>
      </c>
      <c r="F25" s="392"/>
      <c r="G25" s="381"/>
      <c r="H25" s="393"/>
      <c r="I25" s="75" t="n">
        <f aca="false">RANK(G25,$G$3:$G$42)</f>
        <v>16</v>
      </c>
      <c r="J25" s="383"/>
      <c r="K25" s="363" t="n">
        <f aca="false">SUM(C25,G25)</f>
        <v>0</v>
      </c>
      <c r="L25" s="364" t="n">
        <f aca="false">SUM(D25,H25)</f>
        <v>0</v>
      </c>
      <c r="M25" s="365" t="n">
        <f aca="false">RANK(K25,$K$3:$K$42)</f>
        <v>20</v>
      </c>
      <c r="N25" s="366" t="n">
        <f aca="false">SUM(F25,J25)</f>
        <v>0</v>
      </c>
      <c r="O25" s="378"/>
      <c r="P25" s="379"/>
      <c r="Q25" s="79" t="n">
        <f aca="false">RANK(O25,$O$3:$O$42)</f>
        <v>13</v>
      </c>
      <c r="R25" s="392"/>
      <c r="S25" s="381"/>
      <c r="T25" s="393"/>
      <c r="U25" s="75" t="n">
        <f aca="false">RANK(S25,$S$3:$S$42)</f>
        <v>14</v>
      </c>
      <c r="V25" s="383"/>
      <c r="W25" s="363" t="n">
        <f aca="false">SUM(O25,S25)</f>
        <v>0</v>
      </c>
      <c r="X25" s="364" t="n">
        <f aca="false">SUM(P25,T25)</f>
        <v>0</v>
      </c>
      <c r="Y25" s="365" t="n">
        <f aca="false">RANK(W25,$W$3:$W$42)</f>
        <v>16</v>
      </c>
      <c r="Z25" s="366" t="n">
        <f aca="false">SUM(R25,V25)</f>
        <v>0</v>
      </c>
      <c r="AA25" s="384"/>
      <c r="AB25" s="385"/>
      <c r="AC25" s="83" t="n">
        <f aca="false">RANK(AA25,$AA$3:$AA$42)</f>
        <v>16</v>
      </c>
      <c r="AD25" s="394"/>
      <c r="AE25" s="371" t="n">
        <f aca="false">SUM(K25,W25,AA25)</f>
        <v>0</v>
      </c>
      <c r="AF25" s="372" t="n">
        <f aca="false">SUM(L25,X25,AB25)</f>
        <v>0</v>
      </c>
      <c r="AG25" s="373" t="n">
        <f aca="false">RANK(AE25,$AE$3:$AE$42)</f>
        <v>23</v>
      </c>
      <c r="AH25" s="374" t="n">
        <f aca="false">SUM(N25,Z25,AD25)+AI25</f>
        <v>0</v>
      </c>
      <c r="AI25" s="375"/>
    </row>
    <row r="26" customFormat="false" ht="17.25" hidden="false" customHeight="true" outlineLevel="0" collapsed="false">
      <c r="A26" s="420" t="s">
        <v>38</v>
      </c>
      <c r="B26" s="421"/>
      <c r="C26" s="422"/>
      <c r="D26" s="423"/>
      <c r="E26" s="232" t="n">
        <f aca="false">RANK(C26,$C$3:$C$42)</f>
        <v>14</v>
      </c>
      <c r="F26" s="424"/>
      <c r="G26" s="425"/>
      <c r="H26" s="426"/>
      <c r="I26" s="122" t="n">
        <f aca="false">RANK(G26,$G$3:$G$42)</f>
        <v>16</v>
      </c>
      <c r="J26" s="427"/>
      <c r="K26" s="428" t="n">
        <f aca="false">SUM(C26,G26)</f>
        <v>0</v>
      </c>
      <c r="L26" s="429" t="n">
        <f aca="false">SUM(D26,H26)</f>
        <v>0</v>
      </c>
      <c r="M26" s="430" t="n">
        <f aca="false">RANK(K26,$K$3:$K$42)</f>
        <v>20</v>
      </c>
      <c r="N26" s="416" t="n">
        <f aca="false">SUM(F26,J26)</f>
        <v>0</v>
      </c>
      <c r="O26" s="417"/>
      <c r="P26" s="431"/>
      <c r="Q26" s="125" t="n">
        <f aca="false">RANK(O26,$O$3:$O$42)</f>
        <v>13</v>
      </c>
      <c r="R26" s="424"/>
      <c r="S26" s="425"/>
      <c r="T26" s="426"/>
      <c r="U26" s="122" t="n">
        <f aca="false">RANK(S26,$S$3:$S$42)</f>
        <v>14</v>
      </c>
      <c r="V26" s="427"/>
      <c r="W26" s="428" t="n">
        <f aca="false">SUM(O26,S26)</f>
        <v>0</v>
      </c>
      <c r="X26" s="429" t="n">
        <f aca="false">SUM(P26,T26)</f>
        <v>0</v>
      </c>
      <c r="Y26" s="430" t="n">
        <f aca="false">RANK(W26,$W$3:$W$42)</f>
        <v>16</v>
      </c>
      <c r="Z26" s="416" t="n">
        <f aca="false">SUM(R26,V26)</f>
        <v>0</v>
      </c>
      <c r="AA26" s="418"/>
      <c r="AB26" s="432"/>
      <c r="AC26" s="129" t="n">
        <f aca="false">RANK(AA26,$AA$3:$AA$42)</f>
        <v>16</v>
      </c>
      <c r="AD26" s="433"/>
      <c r="AE26" s="434" t="n">
        <f aca="false">SUM(K26,W26,AA26)</f>
        <v>0</v>
      </c>
      <c r="AF26" s="435" t="n">
        <f aca="false">SUM(L26,X26,AB26)</f>
        <v>0</v>
      </c>
      <c r="AG26" s="436" t="n">
        <f aca="false">RANK(AE26,$AE$3:$AE$42)</f>
        <v>23</v>
      </c>
      <c r="AH26" s="374" t="n">
        <f aca="false">SUM(N26,Z26,AD26)+AI26</f>
        <v>0</v>
      </c>
      <c r="AI26" s="375"/>
    </row>
    <row r="27" customFormat="false" ht="17.25" hidden="false" customHeight="true" outlineLevel="0" collapsed="false">
      <c r="A27" s="376" t="s">
        <v>39</v>
      </c>
      <c r="B27" s="377"/>
      <c r="C27" s="378"/>
      <c r="D27" s="387"/>
      <c r="E27" s="244" t="n">
        <f aca="false">RANK(C27,$C$3:$C$42)</f>
        <v>14</v>
      </c>
      <c r="F27" s="392"/>
      <c r="G27" s="381"/>
      <c r="H27" s="393"/>
      <c r="I27" s="131" t="n">
        <f aca="false">RANK(G27,$G$3:$G$42)</f>
        <v>16</v>
      </c>
      <c r="J27" s="383"/>
      <c r="K27" s="363" t="n">
        <f aca="false">SUM(C27,G27)</f>
        <v>0</v>
      </c>
      <c r="L27" s="364" t="n">
        <f aca="false">SUM(D27,H27)</f>
        <v>0</v>
      </c>
      <c r="M27" s="365" t="n">
        <f aca="false">RANK(K27,$K$3:$K$42)</f>
        <v>20</v>
      </c>
      <c r="N27" s="366" t="n">
        <f aca="false">SUM(F27,J27)</f>
        <v>0</v>
      </c>
      <c r="O27" s="384"/>
      <c r="P27" s="387"/>
      <c r="Q27" s="87" t="n">
        <f aca="false">RANK(O27,$O$3:$O$42)</f>
        <v>13</v>
      </c>
      <c r="R27" s="392"/>
      <c r="S27" s="381"/>
      <c r="T27" s="393"/>
      <c r="U27" s="131" t="n">
        <f aca="false">RANK(S27,$S$3:$S$42)</f>
        <v>14</v>
      </c>
      <c r="V27" s="383"/>
      <c r="W27" s="363" t="n">
        <f aca="false">SUM(O27,S27)</f>
        <v>0</v>
      </c>
      <c r="X27" s="364" t="n">
        <f aca="false">SUM(P27,T27)</f>
        <v>0</v>
      </c>
      <c r="Y27" s="365" t="n">
        <f aca="false">RANK(W27,$W$3:$W$42)</f>
        <v>16</v>
      </c>
      <c r="Z27" s="366" t="n">
        <f aca="false">SUM(R27,V27)</f>
        <v>0</v>
      </c>
      <c r="AA27" s="384"/>
      <c r="AB27" s="388"/>
      <c r="AC27" s="87" t="n">
        <f aca="false">RANK(AA27,$AA$3:$AA$42)</f>
        <v>16</v>
      </c>
      <c r="AD27" s="394"/>
      <c r="AE27" s="371" t="n">
        <f aca="false">SUM(K27,W27,AA27)</f>
        <v>0</v>
      </c>
      <c r="AF27" s="372" t="n">
        <f aca="false">SUM(L27,X27,AB27)</f>
        <v>0</v>
      </c>
      <c r="AG27" s="373" t="n">
        <f aca="false">RANK(AE27,$AE$3:$AE$42)</f>
        <v>23</v>
      </c>
      <c r="AH27" s="374" t="n">
        <f aca="false">SUM(N27,Z27,AD27)+AI27</f>
        <v>0</v>
      </c>
      <c r="AI27" s="375"/>
    </row>
    <row r="28" customFormat="false" ht="17.25" hidden="false" customHeight="true" outlineLevel="0" collapsed="false">
      <c r="A28" s="420" t="s">
        <v>40</v>
      </c>
      <c r="B28" s="421"/>
      <c r="C28" s="422" t="n">
        <v>2750</v>
      </c>
      <c r="D28" s="423" t="n">
        <v>5</v>
      </c>
      <c r="E28" s="232" t="n">
        <f aca="false">RANK(C28,$C$3:$C$42)</f>
        <v>5</v>
      </c>
      <c r="F28" s="424" t="n">
        <v>2</v>
      </c>
      <c r="G28" s="425" t="n">
        <v>470</v>
      </c>
      <c r="H28" s="437" t="n">
        <v>1</v>
      </c>
      <c r="I28" s="134" t="n">
        <f aca="false">RANK(G28,$G$3:$G$42)</f>
        <v>14</v>
      </c>
      <c r="J28" s="427"/>
      <c r="K28" s="428" t="n">
        <f aca="false">SUM(C28,G28)</f>
        <v>3220</v>
      </c>
      <c r="L28" s="429" t="n">
        <f aca="false">SUM(D28,H28)</f>
        <v>6</v>
      </c>
      <c r="M28" s="430" t="n">
        <f aca="false">RANK(K28,$K$3:$K$42)</f>
        <v>5</v>
      </c>
      <c r="N28" s="403" t="n">
        <f aca="false">SUM(F28,J28)</f>
        <v>2</v>
      </c>
      <c r="O28" s="438" t="n">
        <v>580</v>
      </c>
      <c r="P28" s="423" t="n">
        <v>2</v>
      </c>
      <c r="Q28" s="137" t="n">
        <f aca="false">RANK(O28,$O$3:$O$42)</f>
        <v>12</v>
      </c>
      <c r="R28" s="424"/>
      <c r="S28" s="425" t="n">
        <v>570</v>
      </c>
      <c r="T28" s="437" t="n">
        <v>1</v>
      </c>
      <c r="U28" s="134" t="n">
        <f aca="false">RANK(S28,$S$3:$S$42)</f>
        <v>12</v>
      </c>
      <c r="V28" s="427"/>
      <c r="W28" s="428" t="n">
        <f aca="false">SUM(O28,S28)</f>
        <v>1150</v>
      </c>
      <c r="X28" s="429" t="n">
        <f aca="false">SUM(P28,T28)</f>
        <v>3</v>
      </c>
      <c r="Y28" s="430" t="n">
        <f aca="false">RANK(W28,$W$3:$W$42)</f>
        <v>14</v>
      </c>
      <c r="Z28" s="403" t="n">
        <f aca="false">SUM(R28,V28)</f>
        <v>0</v>
      </c>
      <c r="AA28" s="438" t="n">
        <v>1689</v>
      </c>
      <c r="AB28" s="439" t="n">
        <v>5</v>
      </c>
      <c r="AC28" s="137" t="n">
        <f aca="false">RANK(AA28,$AA$3:$AA$42)</f>
        <v>8</v>
      </c>
      <c r="AD28" s="433"/>
      <c r="AE28" s="434" t="n">
        <f aca="false">SUM(K28,W28,AA28)</f>
        <v>6059</v>
      </c>
      <c r="AF28" s="435" t="n">
        <f aca="false">SUM(L28,X28,AB28)</f>
        <v>14</v>
      </c>
      <c r="AG28" s="436" t="n">
        <f aca="false">RANK(AE28,$AE$3:$AE$42)</f>
        <v>8</v>
      </c>
      <c r="AH28" s="374" t="n">
        <f aca="false">SUM(N28,Z28,AD28)+AI28</f>
        <v>2</v>
      </c>
      <c r="AI28" s="375"/>
    </row>
    <row r="29" customFormat="false" ht="17.25" hidden="false" customHeight="true" outlineLevel="0" collapsed="false">
      <c r="A29" s="396" t="s">
        <v>41</v>
      </c>
      <c r="B29" s="397"/>
      <c r="C29" s="378"/>
      <c r="D29" s="387"/>
      <c r="E29" s="244" t="n">
        <f aca="false">RANK(C29,$C$3:$C$42)</f>
        <v>14</v>
      </c>
      <c r="F29" s="392"/>
      <c r="G29" s="381" t="n">
        <v>1340</v>
      </c>
      <c r="H29" s="393" t="n">
        <v>2</v>
      </c>
      <c r="I29" s="131" t="n">
        <f aca="false">RANK(G29,$G$3:$G$42)</f>
        <v>7</v>
      </c>
      <c r="J29" s="383"/>
      <c r="K29" s="363" t="n">
        <f aca="false">SUM(C29,G29)</f>
        <v>1340</v>
      </c>
      <c r="L29" s="364" t="n">
        <f aca="false">SUM(D29,H29)</f>
        <v>2</v>
      </c>
      <c r="M29" s="365" t="n">
        <f aca="false">RANK(K29,$K$3:$K$42)</f>
        <v>13</v>
      </c>
      <c r="N29" s="366" t="n">
        <f aca="false">SUM(F29,J29)</f>
        <v>0</v>
      </c>
      <c r="O29" s="378"/>
      <c r="P29" s="440"/>
      <c r="Q29" s="141" t="n">
        <f aca="false">RANK(O29,$O$3:$O$42)</f>
        <v>13</v>
      </c>
      <c r="R29" s="392"/>
      <c r="S29" s="381" t="n">
        <v>2200</v>
      </c>
      <c r="T29" s="393" t="n">
        <v>4</v>
      </c>
      <c r="U29" s="131" t="n">
        <f aca="false">RANK(S29,$S$3:$S$42)</f>
        <v>3</v>
      </c>
      <c r="V29" s="383" t="n">
        <v>6</v>
      </c>
      <c r="W29" s="363" t="n">
        <f aca="false">SUM(O29,S29)</f>
        <v>2200</v>
      </c>
      <c r="X29" s="364" t="n">
        <f aca="false">SUM(P29,T29)</f>
        <v>4</v>
      </c>
      <c r="Y29" s="365" t="n">
        <f aca="false">RANK(W29,$W$3:$W$42)</f>
        <v>9</v>
      </c>
      <c r="Z29" s="366" t="n">
        <f aca="false">SUM(R29,V29)</f>
        <v>6</v>
      </c>
      <c r="AA29" s="384"/>
      <c r="AB29" s="441"/>
      <c r="AC29" s="141" t="n">
        <f aca="false">RANK(AA29,$AA$3:$AA$42)</f>
        <v>16</v>
      </c>
      <c r="AD29" s="394"/>
      <c r="AE29" s="434" t="n">
        <f aca="false">SUM(K29,W29,AA29)</f>
        <v>3540</v>
      </c>
      <c r="AF29" s="435" t="n">
        <f aca="false">SUM(L29,X29,AB29)</f>
        <v>6</v>
      </c>
      <c r="AG29" s="436" t="n">
        <f aca="false">RANK(AE29,$AE$3:$AE$42)</f>
        <v>14</v>
      </c>
      <c r="AH29" s="374" t="n">
        <f aca="false">SUM(N29,Z29,AD29)+AI29</f>
        <v>6</v>
      </c>
      <c r="AI29" s="375"/>
    </row>
    <row r="30" customFormat="false" ht="17.25" hidden="false" customHeight="true" outlineLevel="0" collapsed="false">
      <c r="A30" s="420" t="s">
        <v>42</v>
      </c>
      <c r="B30" s="421"/>
      <c r="C30" s="357"/>
      <c r="D30" s="358"/>
      <c r="E30" s="232" t="n">
        <f aca="false">RANK(C30,$C$3:$C$42)</f>
        <v>14</v>
      </c>
      <c r="F30" s="359"/>
      <c r="G30" s="360"/>
      <c r="H30" s="361"/>
      <c r="I30" s="143" t="n">
        <f aca="false">RANK(G30,$G$3:$G$42)</f>
        <v>16</v>
      </c>
      <c r="J30" s="362"/>
      <c r="K30" s="363" t="n">
        <f aca="false">SUM(C30,G30)</f>
        <v>0</v>
      </c>
      <c r="L30" s="364" t="n">
        <f aca="false">SUM(D30,H30)</f>
        <v>0</v>
      </c>
      <c r="M30" s="365" t="n">
        <f aca="false">RANK(K30,$K$3:$K$42)</f>
        <v>20</v>
      </c>
      <c r="N30" s="366" t="n">
        <f aca="false">SUM(F30,J30)</f>
        <v>0</v>
      </c>
      <c r="O30" s="357"/>
      <c r="P30" s="358"/>
      <c r="Q30" s="96" t="n">
        <f aca="false">RANK(O30,$O$3:$O$42)</f>
        <v>13</v>
      </c>
      <c r="R30" s="359"/>
      <c r="S30" s="360"/>
      <c r="T30" s="361"/>
      <c r="U30" s="143" t="n">
        <f aca="false">RANK(S30,$S$3:$S$42)</f>
        <v>14</v>
      </c>
      <c r="V30" s="362"/>
      <c r="W30" s="363" t="n">
        <f aca="false">SUM(O30,S30)</f>
        <v>0</v>
      </c>
      <c r="X30" s="364" t="n">
        <f aca="false">SUM(P30,T30)</f>
        <v>0</v>
      </c>
      <c r="Y30" s="365" t="n">
        <f aca="false">RANK(W30,$W$3:$W$42)</f>
        <v>16</v>
      </c>
      <c r="Z30" s="366" t="n">
        <f aca="false">SUM(R30,V30)</f>
        <v>0</v>
      </c>
      <c r="AA30" s="368"/>
      <c r="AB30" s="395"/>
      <c r="AC30" s="96" t="n">
        <f aca="false">RANK(AA30,$AA$3:$AA$42)</f>
        <v>16</v>
      </c>
      <c r="AD30" s="370"/>
      <c r="AE30" s="371" t="n">
        <f aca="false">SUM(K30,W30,AA30)</f>
        <v>0</v>
      </c>
      <c r="AF30" s="372" t="n">
        <f aca="false">SUM(L30,X30,AB30)</f>
        <v>0</v>
      </c>
      <c r="AG30" s="373" t="n">
        <f aca="false">RANK(AE30,$AE$3:$AE$42)</f>
        <v>23</v>
      </c>
      <c r="AH30" s="374" t="n">
        <f aca="false">SUM(N30,Z30,AD30)+AI30</f>
        <v>0</v>
      </c>
      <c r="AI30" s="375"/>
    </row>
    <row r="31" customFormat="false" ht="17.25" hidden="false" customHeight="true" outlineLevel="0" collapsed="false">
      <c r="A31" s="396" t="s">
        <v>43</v>
      </c>
      <c r="B31" s="397"/>
      <c r="C31" s="404" t="n">
        <v>840</v>
      </c>
      <c r="D31" s="440" t="n">
        <v>1</v>
      </c>
      <c r="E31" s="244" t="n">
        <f aca="false">RANK(C31,$C$3:$C$42)</f>
        <v>9</v>
      </c>
      <c r="F31" s="442"/>
      <c r="G31" s="443" t="n">
        <v>930</v>
      </c>
      <c r="H31" s="444" t="n">
        <v>3</v>
      </c>
      <c r="I31" s="146" t="n">
        <f aca="false">RANK(G31,$G$3:$G$42)</f>
        <v>8</v>
      </c>
      <c r="J31" s="445"/>
      <c r="K31" s="428" t="n">
        <f aca="false">SUM(C31,G31)</f>
        <v>1770</v>
      </c>
      <c r="L31" s="429" t="n">
        <f aca="false">SUM(D31,H31)</f>
        <v>4</v>
      </c>
      <c r="M31" s="430" t="n">
        <f aca="false">RANK(K31,$K$3:$K$42)</f>
        <v>11</v>
      </c>
      <c r="N31" s="403" t="n">
        <f aca="false">SUM(F31,J31)</f>
        <v>0</v>
      </c>
      <c r="O31" s="404" t="n">
        <v>2970</v>
      </c>
      <c r="P31" s="440" t="n">
        <v>5</v>
      </c>
      <c r="Q31" s="141" t="n">
        <f aca="false">RANK(O31,$O$3:$O$42)</f>
        <v>4</v>
      </c>
      <c r="R31" s="442" t="n">
        <v>4</v>
      </c>
      <c r="S31" s="443" t="n">
        <v>0</v>
      </c>
      <c r="T31" s="444" t="n">
        <v>0</v>
      </c>
      <c r="U31" s="146" t="n">
        <f aca="false">RANK(S31,$S$3:$S$42)</f>
        <v>14</v>
      </c>
      <c r="V31" s="445"/>
      <c r="W31" s="428" t="n">
        <f aca="false">SUM(O31,S31)</f>
        <v>2970</v>
      </c>
      <c r="X31" s="429" t="n">
        <f aca="false">SUM(P31,T31)</f>
        <v>5</v>
      </c>
      <c r="Y31" s="430" t="n">
        <f aca="false">RANK(W31,$W$3:$W$42)</f>
        <v>7</v>
      </c>
      <c r="Z31" s="403" t="n">
        <f aca="false">SUM(R31,V31)</f>
        <v>4</v>
      </c>
      <c r="AA31" s="404" t="n">
        <v>793</v>
      </c>
      <c r="AB31" s="441" t="n">
        <v>2</v>
      </c>
      <c r="AC31" s="141" t="n">
        <f aca="false">RANK(AA31,$AA$3:$AA$42)</f>
        <v>13</v>
      </c>
      <c r="AD31" s="446"/>
      <c r="AE31" s="434" t="n">
        <f aca="false">SUM(K31,W31,AA31)</f>
        <v>5533</v>
      </c>
      <c r="AF31" s="435" t="n">
        <f aca="false">SUM(L31,X31,AB31)</f>
        <v>11</v>
      </c>
      <c r="AG31" s="436" t="n">
        <f aca="false">RANK(AE31,$AE$3:$AE$42)</f>
        <v>9</v>
      </c>
      <c r="AH31" s="374" t="n">
        <f aca="false">SUM(N31,Z31,AD31)+AI31</f>
        <v>4</v>
      </c>
      <c r="AI31" s="375"/>
    </row>
    <row r="32" customFormat="false" ht="17.25" hidden="false" customHeight="true" outlineLevel="0" collapsed="false">
      <c r="A32" s="420" t="s">
        <v>44</v>
      </c>
      <c r="B32" s="421"/>
      <c r="C32" s="438"/>
      <c r="D32" s="423"/>
      <c r="E32" s="232" t="n">
        <f aca="false">RANK(C32,$C$3:$C$42)</f>
        <v>14</v>
      </c>
      <c r="F32" s="424"/>
      <c r="G32" s="447"/>
      <c r="H32" s="437"/>
      <c r="I32" s="134" t="n">
        <f aca="false">RANK(G32,$G$3:$G$42)</f>
        <v>16</v>
      </c>
      <c r="J32" s="427"/>
      <c r="K32" s="428" t="n">
        <f aca="false">SUM(C32,G32)</f>
        <v>0</v>
      </c>
      <c r="L32" s="429" t="n">
        <f aca="false">SUM(D32,H32)</f>
        <v>0</v>
      </c>
      <c r="M32" s="430" t="n">
        <f aca="false">RANK(K32,$K$3:$K$42)</f>
        <v>20</v>
      </c>
      <c r="N32" s="403" t="n">
        <f aca="false">SUM(F32,J32)</f>
        <v>0</v>
      </c>
      <c r="O32" s="438"/>
      <c r="P32" s="423"/>
      <c r="Q32" s="137" t="n">
        <f aca="false">RANK(O32,$O$3:$O$42)</f>
        <v>13</v>
      </c>
      <c r="R32" s="424"/>
      <c r="S32" s="447"/>
      <c r="T32" s="437"/>
      <c r="U32" s="134" t="n">
        <f aca="false">RANK(S32,$S$3:$S$42)</f>
        <v>14</v>
      </c>
      <c r="V32" s="427"/>
      <c r="W32" s="428" t="n">
        <f aca="false">SUM(O32,S32)</f>
        <v>0</v>
      </c>
      <c r="X32" s="429" t="n">
        <f aca="false">SUM(P32,T32)</f>
        <v>0</v>
      </c>
      <c r="Y32" s="430" t="n">
        <f aca="false">RANK(W32,$W$3:$W$42)</f>
        <v>16</v>
      </c>
      <c r="Z32" s="403" t="n">
        <f aca="false">SUM(R32,V32)</f>
        <v>0</v>
      </c>
      <c r="AA32" s="438"/>
      <c r="AB32" s="439"/>
      <c r="AC32" s="137" t="n">
        <f aca="false">RANK(AA32,$AA$3:$AA$42)</f>
        <v>16</v>
      </c>
      <c r="AD32" s="433"/>
      <c r="AE32" s="434" t="n">
        <f aca="false">SUM(K32,W32,AA32)</f>
        <v>0</v>
      </c>
      <c r="AF32" s="435" t="n">
        <f aca="false">SUM(L32,X32,AB32)</f>
        <v>0</v>
      </c>
      <c r="AG32" s="436" t="n">
        <f aca="false">RANK(AE32,$AE$3:$AE$42)</f>
        <v>23</v>
      </c>
      <c r="AH32" s="374" t="n">
        <f aca="false">SUM(N32,Z32,AD32)+AI32</f>
        <v>0</v>
      </c>
      <c r="AI32" s="375"/>
    </row>
    <row r="33" customFormat="false" ht="17.25" hidden="false" customHeight="true" outlineLevel="0" collapsed="false">
      <c r="A33" s="396" t="s">
        <v>45</v>
      </c>
      <c r="B33" s="397"/>
      <c r="C33" s="404"/>
      <c r="D33" s="440"/>
      <c r="E33" s="244" t="n">
        <f aca="false">RANK(C33,$C$3:$C$42)</f>
        <v>14</v>
      </c>
      <c r="F33" s="442"/>
      <c r="G33" s="448"/>
      <c r="H33" s="393"/>
      <c r="I33" s="146" t="n">
        <f aca="false">RANK(G33,$G$3:$G$42)</f>
        <v>16</v>
      </c>
      <c r="J33" s="445"/>
      <c r="K33" s="428" t="n">
        <f aca="false">SUM(C33,G33)</f>
        <v>0</v>
      </c>
      <c r="L33" s="429" t="n">
        <f aca="false">SUM(D33,H33)</f>
        <v>0</v>
      </c>
      <c r="M33" s="430" t="n">
        <f aca="false">RANK(K33,$K$3:$K$42)</f>
        <v>20</v>
      </c>
      <c r="N33" s="403" t="n">
        <f aca="false">SUM(F33,J33)</f>
        <v>0</v>
      </c>
      <c r="O33" s="404"/>
      <c r="P33" s="440"/>
      <c r="Q33" s="141" t="n">
        <f aca="false">RANK(O33,$O$3:$O$42)</f>
        <v>13</v>
      </c>
      <c r="R33" s="442"/>
      <c r="S33" s="448"/>
      <c r="T33" s="393"/>
      <c r="U33" s="146" t="n">
        <f aca="false">RANK(S33,$S$3:$S$42)</f>
        <v>14</v>
      </c>
      <c r="V33" s="445"/>
      <c r="W33" s="428" t="n">
        <f aca="false">SUM(O33,S33)</f>
        <v>0</v>
      </c>
      <c r="X33" s="429" t="n">
        <f aca="false">SUM(P33,T33)</f>
        <v>0</v>
      </c>
      <c r="Y33" s="430" t="n">
        <f aca="false">RANK(W33,$W$3:$W$42)</f>
        <v>16</v>
      </c>
      <c r="Z33" s="403" t="n">
        <f aca="false">SUM(R33,V33)</f>
        <v>0</v>
      </c>
      <c r="AA33" s="404"/>
      <c r="AB33" s="441"/>
      <c r="AC33" s="141" t="n">
        <f aca="false">RANK(AA33,$AA$3:$AA$42)</f>
        <v>16</v>
      </c>
      <c r="AD33" s="446"/>
      <c r="AE33" s="434" t="n">
        <f aca="false">SUM(K33,W33,AA33)</f>
        <v>0</v>
      </c>
      <c r="AF33" s="435" t="n">
        <f aca="false">SUM(L33,X33,AB33)</f>
        <v>0</v>
      </c>
      <c r="AG33" s="436" t="n">
        <f aca="false">RANK(AE33,$AE$3:$AE$42)</f>
        <v>23</v>
      </c>
      <c r="AH33" s="374" t="n">
        <f aca="false">SUM(N33,Z33,AD33)+AI33</f>
        <v>0</v>
      </c>
      <c r="AI33" s="375"/>
    </row>
    <row r="34" customFormat="false" ht="17.25" hidden="false" customHeight="true" outlineLevel="0" collapsed="false">
      <c r="A34" s="355" t="s">
        <v>46</v>
      </c>
      <c r="B34" s="356"/>
      <c r="C34" s="368"/>
      <c r="D34" s="358"/>
      <c r="E34" s="232" t="n">
        <f aca="false">RANK(C34,$C$3:$C$42)</f>
        <v>14</v>
      </c>
      <c r="F34" s="359"/>
      <c r="G34" s="449" t="n">
        <v>2650</v>
      </c>
      <c r="H34" s="361" t="n">
        <v>5</v>
      </c>
      <c r="I34" s="143" t="n">
        <f aca="false">RANK(G34,$G$3:$G$42)</f>
        <v>2</v>
      </c>
      <c r="J34" s="362" t="n">
        <v>8</v>
      </c>
      <c r="K34" s="363" t="n">
        <f aca="false">SUM(C34,G34)</f>
        <v>2650</v>
      </c>
      <c r="L34" s="364" t="n">
        <f aca="false">SUM(D34,H34)</f>
        <v>5</v>
      </c>
      <c r="M34" s="365" t="n">
        <f aca="false">RANK(K34,$K$3:$K$42)</f>
        <v>7</v>
      </c>
      <c r="N34" s="366" t="n">
        <f aca="false">SUM(F34,J34)</f>
        <v>8</v>
      </c>
      <c r="O34" s="368"/>
      <c r="P34" s="358"/>
      <c r="Q34" s="96" t="n">
        <f aca="false">RANK(O34,$O$3:$O$42)</f>
        <v>13</v>
      </c>
      <c r="R34" s="359"/>
      <c r="S34" s="449"/>
      <c r="T34" s="361"/>
      <c r="U34" s="143" t="n">
        <f aca="false">RANK(S34,$S$3:$S$42)</f>
        <v>14</v>
      </c>
      <c r="V34" s="362"/>
      <c r="W34" s="363" t="n">
        <f aca="false">SUM(O34,S34)</f>
        <v>0</v>
      </c>
      <c r="X34" s="364" t="n">
        <f aca="false">SUM(P34,T34)</f>
        <v>0</v>
      </c>
      <c r="Y34" s="365" t="n">
        <f aca="false">RANK(W34,$W$3:$W$42)</f>
        <v>16</v>
      </c>
      <c r="Z34" s="366" t="n">
        <f aca="false">SUM(R34,V34)</f>
        <v>0</v>
      </c>
      <c r="AA34" s="368"/>
      <c r="AB34" s="395"/>
      <c r="AC34" s="96" t="n">
        <f aca="false">RANK(AA34,$AA$3:$AA$42)</f>
        <v>16</v>
      </c>
      <c r="AD34" s="370"/>
      <c r="AE34" s="371" t="n">
        <f aca="false">SUM(K34,W34,AA34)</f>
        <v>2650</v>
      </c>
      <c r="AF34" s="372" t="n">
        <f aca="false">SUM(L34,X34,AB34)</f>
        <v>5</v>
      </c>
      <c r="AG34" s="373" t="n">
        <f aca="false">RANK(AE34,$AE$3:$AE$42)</f>
        <v>15</v>
      </c>
      <c r="AH34" s="374" t="n">
        <f aca="false">SUM(N34,Z34,AD34)+AI34</f>
        <v>8</v>
      </c>
      <c r="AI34" s="375"/>
    </row>
    <row r="35" customFormat="false" ht="17.25" hidden="false" customHeight="true" outlineLevel="0" collapsed="false">
      <c r="A35" s="376" t="s">
        <v>47</v>
      </c>
      <c r="B35" s="377"/>
      <c r="C35" s="384" t="n">
        <v>0</v>
      </c>
      <c r="D35" s="387" t="n">
        <v>0</v>
      </c>
      <c r="E35" s="244" t="n">
        <f aca="false">RANK(C35,$C$3:$C$42)</f>
        <v>14</v>
      </c>
      <c r="F35" s="392"/>
      <c r="G35" s="448" t="n">
        <v>360</v>
      </c>
      <c r="H35" s="393" t="n">
        <v>1</v>
      </c>
      <c r="I35" s="131" t="n">
        <f aca="false">RANK(G35,$G$3:$G$42)</f>
        <v>15</v>
      </c>
      <c r="J35" s="383"/>
      <c r="K35" s="363" t="n">
        <f aca="false">SUM(C35,G35)</f>
        <v>360</v>
      </c>
      <c r="L35" s="364" t="n">
        <f aca="false">SUM(D35,H35)</f>
        <v>1</v>
      </c>
      <c r="M35" s="365" t="n">
        <f aca="false">RANK(K35,$K$3:$K$42)</f>
        <v>19</v>
      </c>
      <c r="N35" s="366" t="n">
        <f aca="false">SUM(F35,J35)</f>
        <v>0</v>
      </c>
      <c r="O35" s="384" t="n">
        <v>980</v>
      </c>
      <c r="P35" s="387" t="n">
        <v>3</v>
      </c>
      <c r="Q35" s="87" t="n">
        <f aca="false">RANK(O35,$O$3:$O$42)</f>
        <v>9</v>
      </c>
      <c r="R35" s="392"/>
      <c r="S35" s="448" t="n">
        <v>790</v>
      </c>
      <c r="T35" s="393" t="n">
        <v>1</v>
      </c>
      <c r="U35" s="131" t="n">
        <f aca="false">RANK(S35,$S$3:$S$42)</f>
        <v>11</v>
      </c>
      <c r="V35" s="383"/>
      <c r="W35" s="363" t="n">
        <f aca="false">SUM(O35,S35)</f>
        <v>1770</v>
      </c>
      <c r="X35" s="364" t="n">
        <f aca="false">SUM(P35,T35)</f>
        <v>4</v>
      </c>
      <c r="Y35" s="365" t="n">
        <f aca="false">RANK(W35,$W$3:$W$42)</f>
        <v>11</v>
      </c>
      <c r="Z35" s="366" t="n">
        <f aca="false">SUM(R35,V35)</f>
        <v>0</v>
      </c>
      <c r="AA35" s="384" t="n">
        <v>1928</v>
      </c>
      <c r="AB35" s="388" t="n">
        <v>5</v>
      </c>
      <c r="AC35" s="87" t="n">
        <f aca="false">RANK(AA35,$AA$3:$AA$42)</f>
        <v>5</v>
      </c>
      <c r="AD35" s="394" t="n">
        <v>2</v>
      </c>
      <c r="AE35" s="371" t="n">
        <f aca="false">SUM(K35,W35,AA35)</f>
        <v>4058</v>
      </c>
      <c r="AF35" s="372" t="n">
        <f aca="false">SUM(L35,X35,AB35)</f>
        <v>10</v>
      </c>
      <c r="AG35" s="373" t="n">
        <f aca="false">RANK(AE35,$AE$3:$AE$42)</f>
        <v>13</v>
      </c>
      <c r="AH35" s="374" t="n">
        <f aca="false">SUM(N35,Z35,AD35)+AI35</f>
        <v>2</v>
      </c>
      <c r="AI35" s="375"/>
    </row>
    <row r="36" customFormat="false" ht="17.25" hidden="false" customHeight="true" outlineLevel="0" collapsed="false">
      <c r="A36" s="355" t="s">
        <v>48</v>
      </c>
      <c r="B36" s="356"/>
      <c r="C36" s="368"/>
      <c r="D36" s="358"/>
      <c r="E36" s="232" t="n">
        <f aca="false">RANK(C36,$C$3:$C$42)</f>
        <v>14</v>
      </c>
      <c r="F36" s="359"/>
      <c r="G36" s="449"/>
      <c r="H36" s="361"/>
      <c r="I36" s="143" t="n">
        <f aca="false">RANK(G36,$G$3:$G$42)</f>
        <v>16</v>
      </c>
      <c r="J36" s="362"/>
      <c r="K36" s="363" t="n">
        <f aca="false">SUM(C36,G36)</f>
        <v>0</v>
      </c>
      <c r="L36" s="364" t="n">
        <f aca="false">SUM(D36,H36)</f>
        <v>0</v>
      </c>
      <c r="M36" s="365" t="n">
        <f aca="false">RANK(K36,$K$3:$K$42)</f>
        <v>20</v>
      </c>
      <c r="N36" s="366" t="n">
        <f aca="false">SUM(F36,J36)</f>
        <v>0</v>
      </c>
      <c r="O36" s="368"/>
      <c r="P36" s="358"/>
      <c r="Q36" s="96" t="n">
        <f aca="false">RANK(O36,$O$3:$O$42)</f>
        <v>13</v>
      </c>
      <c r="R36" s="359"/>
      <c r="S36" s="449"/>
      <c r="T36" s="361"/>
      <c r="U36" s="143" t="n">
        <f aca="false">RANK(S36,$S$3:$S$42)</f>
        <v>14</v>
      </c>
      <c r="V36" s="362"/>
      <c r="W36" s="363" t="n">
        <f aca="false">SUM(O36,S36)</f>
        <v>0</v>
      </c>
      <c r="X36" s="364" t="n">
        <f aca="false">SUM(P36,T36)</f>
        <v>0</v>
      </c>
      <c r="Y36" s="365" t="n">
        <f aca="false">RANK(W36,$W$3:$W$42)</f>
        <v>16</v>
      </c>
      <c r="Z36" s="366" t="n">
        <f aca="false">SUM(R36,V36)</f>
        <v>0</v>
      </c>
      <c r="AA36" s="368" t="n">
        <v>0</v>
      </c>
      <c r="AB36" s="395" t="n">
        <v>0</v>
      </c>
      <c r="AC36" s="96" t="n">
        <f aca="false">RANK(AA36,$AA$3:$AA$42)</f>
        <v>16</v>
      </c>
      <c r="AD36" s="370"/>
      <c r="AE36" s="371" t="n">
        <f aca="false">SUM(K36,W36,AA36)</f>
        <v>0</v>
      </c>
      <c r="AF36" s="372" t="n">
        <f aca="false">SUM(L36,X36,AB36)</f>
        <v>0</v>
      </c>
      <c r="AG36" s="373" t="n">
        <f aca="false">RANK(AE36,$AE$3:$AE$42)</f>
        <v>23</v>
      </c>
      <c r="AH36" s="374" t="n">
        <f aca="false">SUM(N36,Z36,AD36)+AI36</f>
        <v>0</v>
      </c>
      <c r="AI36" s="375"/>
    </row>
    <row r="37" customFormat="false" ht="17.25" hidden="false" customHeight="true" outlineLevel="0" collapsed="false">
      <c r="A37" s="376" t="s">
        <v>49</v>
      </c>
      <c r="B37" s="377"/>
      <c r="C37" s="384"/>
      <c r="D37" s="387"/>
      <c r="E37" s="244" t="n">
        <f aca="false">RANK(C37,$C$3:$C$42)</f>
        <v>14</v>
      </c>
      <c r="F37" s="392"/>
      <c r="G37" s="448"/>
      <c r="H37" s="393"/>
      <c r="I37" s="131" t="n">
        <f aca="false">RANK(G37,$G$3:$G$42)</f>
        <v>16</v>
      </c>
      <c r="J37" s="362"/>
      <c r="K37" s="363" t="n">
        <f aca="false">SUM(C37,G37)</f>
        <v>0</v>
      </c>
      <c r="L37" s="364" t="n">
        <f aca="false">SUM(D37,H37)</f>
        <v>0</v>
      </c>
      <c r="M37" s="365" t="n">
        <f aca="false">RANK(K37,$K$3:$K$42)</f>
        <v>20</v>
      </c>
      <c r="N37" s="366" t="n">
        <f aca="false">SUM(F37,J37)</f>
        <v>0</v>
      </c>
      <c r="O37" s="384"/>
      <c r="P37" s="387"/>
      <c r="Q37" s="87" t="n">
        <f aca="false">RANK(O37,$O$3:$O$42)</f>
        <v>13</v>
      </c>
      <c r="R37" s="392"/>
      <c r="S37" s="448"/>
      <c r="T37" s="393"/>
      <c r="U37" s="131" t="n">
        <f aca="false">RANK(S37,$S$3:$S$42)</f>
        <v>14</v>
      </c>
      <c r="V37" s="362"/>
      <c r="W37" s="363" t="n">
        <f aca="false">SUM(O37,S37)</f>
        <v>0</v>
      </c>
      <c r="X37" s="364" t="n">
        <f aca="false">SUM(P37,T37)</f>
        <v>0</v>
      </c>
      <c r="Y37" s="365" t="n">
        <f aca="false">RANK(W37,$W$3:$W$42)</f>
        <v>16</v>
      </c>
      <c r="Z37" s="366" t="n">
        <f aca="false">SUM(R37,V37)</f>
        <v>0</v>
      </c>
      <c r="AA37" s="384" t="n">
        <v>1542</v>
      </c>
      <c r="AB37" s="388" t="n">
        <v>5</v>
      </c>
      <c r="AC37" s="87" t="n">
        <f aca="false">RANK(AA37,$AA$3:$AA$42)</f>
        <v>9</v>
      </c>
      <c r="AD37" s="394"/>
      <c r="AE37" s="371" t="n">
        <f aca="false">SUM(K37,W37,AA37)</f>
        <v>1542</v>
      </c>
      <c r="AF37" s="372" t="n">
        <f aca="false">SUM(L37,X37,AB37)</f>
        <v>5</v>
      </c>
      <c r="AG37" s="373" t="n">
        <f aca="false">RANK(AE37,$AE$3:$AE$42)</f>
        <v>19</v>
      </c>
      <c r="AH37" s="374" t="n">
        <f aca="false">SUM(N37,Z37,AD37)+AI37</f>
        <v>0</v>
      </c>
      <c r="AI37" s="375"/>
    </row>
    <row r="38" customFormat="false" ht="17.25" hidden="false" customHeight="true" outlineLevel="0" collapsed="false">
      <c r="A38" s="355"/>
      <c r="B38" s="356"/>
      <c r="C38" s="368"/>
      <c r="D38" s="358"/>
      <c r="E38" s="232" t="n">
        <f aca="false">RANK(C38,$C$3:$C$42)</f>
        <v>14</v>
      </c>
      <c r="F38" s="359"/>
      <c r="G38" s="449"/>
      <c r="H38" s="361"/>
      <c r="I38" s="143" t="n">
        <f aca="false">RANK(G38,$G$3:$G$42)</f>
        <v>16</v>
      </c>
      <c r="J38" s="362"/>
      <c r="K38" s="363" t="n">
        <f aca="false">SUM(C38,G38)</f>
        <v>0</v>
      </c>
      <c r="L38" s="364" t="n">
        <f aca="false">SUM(D38,H38)</f>
        <v>0</v>
      </c>
      <c r="M38" s="365" t="n">
        <f aca="false">RANK(K38,$K$3:$K$42)</f>
        <v>20</v>
      </c>
      <c r="N38" s="366" t="n">
        <f aca="false">SUM(F38,J38)</f>
        <v>0</v>
      </c>
      <c r="O38" s="368"/>
      <c r="P38" s="358"/>
      <c r="Q38" s="96" t="n">
        <f aca="false">RANK(O38,$O$3:$O$42)</f>
        <v>13</v>
      </c>
      <c r="R38" s="359"/>
      <c r="S38" s="449"/>
      <c r="T38" s="361"/>
      <c r="U38" s="143" t="n">
        <f aca="false">RANK(S38,$S$3:$S$42)</f>
        <v>14</v>
      </c>
      <c r="V38" s="362"/>
      <c r="W38" s="363" t="n">
        <f aca="false">SUM(O38,S38)</f>
        <v>0</v>
      </c>
      <c r="X38" s="364" t="n">
        <f aca="false">SUM(P38,T38)</f>
        <v>0</v>
      </c>
      <c r="Y38" s="365" t="n">
        <f aca="false">RANK(W38,$W$3:$W$42)</f>
        <v>16</v>
      </c>
      <c r="Z38" s="366" t="n">
        <f aca="false">SUM(R38,V38)</f>
        <v>0</v>
      </c>
      <c r="AA38" s="368"/>
      <c r="AB38" s="395"/>
      <c r="AC38" s="96" t="n">
        <f aca="false">RANK(AA38,$AA$3:$AA$42)</f>
        <v>16</v>
      </c>
      <c r="AD38" s="370"/>
      <c r="AE38" s="371" t="n">
        <f aca="false">SUM(K38,W38,AA38)</f>
        <v>0</v>
      </c>
      <c r="AF38" s="372" t="n">
        <f aca="false">SUM(L38,X38,AB38)</f>
        <v>0</v>
      </c>
      <c r="AG38" s="373" t="n">
        <f aca="false">RANK(AE38,$AE$3:$AE$42)</f>
        <v>23</v>
      </c>
      <c r="AH38" s="374" t="n">
        <f aca="false">SUM(N38,Z38,AD38)+AI38</f>
        <v>0</v>
      </c>
      <c r="AI38" s="375"/>
    </row>
    <row r="39" customFormat="false" ht="17.25" hidden="false" customHeight="true" outlineLevel="0" collapsed="false">
      <c r="A39" s="376"/>
      <c r="B39" s="377"/>
      <c r="C39" s="384"/>
      <c r="D39" s="387"/>
      <c r="E39" s="244" t="n">
        <f aca="false">RANK(C39,$C$3:$C$42)</f>
        <v>14</v>
      </c>
      <c r="F39" s="392"/>
      <c r="G39" s="448"/>
      <c r="H39" s="393"/>
      <c r="I39" s="131" t="n">
        <f aca="false">RANK(G39,$G$3:$G$42)</f>
        <v>16</v>
      </c>
      <c r="J39" s="383"/>
      <c r="K39" s="363" t="n">
        <f aca="false">SUM(C39,G39)</f>
        <v>0</v>
      </c>
      <c r="L39" s="364" t="n">
        <f aca="false">SUM(D39,H39)</f>
        <v>0</v>
      </c>
      <c r="M39" s="365" t="n">
        <f aca="false">RANK(K39,$K$3:$K$42)</f>
        <v>20</v>
      </c>
      <c r="N39" s="366" t="n">
        <f aca="false">SUM(F39,J39)</f>
        <v>0</v>
      </c>
      <c r="O39" s="384"/>
      <c r="P39" s="387"/>
      <c r="Q39" s="87" t="n">
        <f aca="false">RANK(O39,$O$3:$O$42)</f>
        <v>13</v>
      </c>
      <c r="R39" s="392"/>
      <c r="S39" s="448"/>
      <c r="T39" s="393"/>
      <c r="U39" s="131" t="n">
        <f aca="false">RANK(S39,$S$3:$S$42)</f>
        <v>14</v>
      </c>
      <c r="V39" s="383"/>
      <c r="W39" s="363" t="n">
        <f aca="false">SUM(O39,S39)</f>
        <v>0</v>
      </c>
      <c r="X39" s="364" t="n">
        <f aca="false">SUM(P39,T39)</f>
        <v>0</v>
      </c>
      <c r="Y39" s="365" t="n">
        <f aca="false">RANK(W39,$W$3:$W$42)</f>
        <v>16</v>
      </c>
      <c r="Z39" s="366" t="n">
        <f aca="false">SUM(R39,V39)</f>
        <v>0</v>
      </c>
      <c r="AA39" s="384"/>
      <c r="AB39" s="388"/>
      <c r="AC39" s="87" t="n">
        <f aca="false">RANK(AA39,$AA$3:$AA$42)</f>
        <v>16</v>
      </c>
      <c r="AD39" s="394"/>
      <c r="AE39" s="371" t="n">
        <f aca="false">SUM(K39,W39,AA39)</f>
        <v>0</v>
      </c>
      <c r="AF39" s="372" t="n">
        <f aca="false">SUM(L39,X39,AB39)</f>
        <v>0</v>
      </c>
      <c r="AG39" s="373" t="n">
        <f aca="false">RANK(AE39,$AE$3:$AE$42)</f>
        <v>23</v>
      </c>
      <c r="AH39" s="374" t="n">
        <f aca="false">SUM(N39,Z39,AD39)+AI39</f>
        <v>0</v>
      </c>
      <c r="AI39" s="375"/>
    </row>
    <row r="40" customFormat="false" ht="17.25" hidden="false" customHeight="true" outlineLevel="0" collapsed="false">
      <c r="A40" s="355"/>
      <c r="B40" s="356"/>
      <c r="C40" s="368"/>
      <c r="D40" s="358"/>
      <c r="E40" s="232" t="n">
        <f aca="false">RANK(C40,$C$3:$C$42)</f>
        <v>14</v>
      </c>
      <c r="F40" s="359"/>
      <c r="G40" s="449"/>
      <c r="H40" s="361"/>
      <c r="I40" s="143" t="n">
        <f aca="false">RANK(G40,$G$3:$G$42)</f>
        <v>16</v>
      </c>
      <c r="J40" s="362"/>
      <c r="K40" s="363" t="n">
        <f aca="false">SUM(C40,G40)</f>
        <v>0</v>
      </c>
      <c r="L40" s="364" t="n">
        <f aca="false">SUM(D40,H40)</f>
        <v>0</v>
      </c>
      <c r="M40" s="365" t="n">
        <f aca="false">RANK(K40,$K$3:$K$42)</f>
        <v>20</v>
      </c>
      <c r="N40" s="366" t="n">
        <f aca="false">SUM(F40,J40)</f>
        <v>0</v>
      </c>
      <c r="O40" s="368"/>
      <c r="P40" s="358"/>
      <c r="Q40" s="96" t="n">
        <f aca="false">RANK(O40,$O$3:$O$42)</f>
        <v>13</v>
      </c>
      <c r="R40" s="359"/>
      <c r="S40" s="449"/>
      <c r="T40" s="361"/>
      <c r="U40" s="143" t="n">
        <f aca="false">RANK(S40,$S$3:$S$42)</f>
        <v>14</v>
      </c>
      <c r="V40" s="362"/>
      <c r="W40" s="363" t="n">
        <f aca="false">SUM(O40,S40)</f>
        <v>0</v>
      </c>
      <c r="X40" s="364" t="n">
        <f aca="false">SUM(P40,T40)</f>
        <v>0</v>
      </c>
      <c r="Y40" s="365" t="n">
        <f aca="false">RANK(W40,$W$3:$W$42)</f>
        <v>16</v>
      </c>
      <c r="Z40" s="366" t="n">
        <f aca="false">SUM(R40,V40)</f>
        <v>0</v>
      </c>
      <c r="AA40" s="368"/>
      <c r="AB40" s="395"/>
      <c r="AC40" s="96" t="n">
        <f aca="false">RANK(AA40,$AA$3:$AA$42)</f>
        <v>16</v>
      </c>
      <c r="AD40" s="370"/>
      <c r="AE40" s="371" t="n">
        <f aca="false">SUM(K40,W40,AA40)</f>
        <v>0</v>
      </c>
      <c r="AF40" s="372" t="n">
        <f aca="false">SUM(L40,X40,AB40)</f>
        <v>0</v>
      </c>
      <c r="AG40" s="373" t="n">
        <f aca="false">RANK(AE40,$AE$3:$AE$42)</f>
        <v>23</v>
      </c>
      <c r="AH40" s="374" t="n">
        <f aca="false">SUM(N40,Z40,AD40)+AI40</f>
        <v>0</v>
      </c>
      <c r="AI40" s="375"/>
    </row>
    <row r="41" customFormat="false" ht="17.25" hidden="false" customHeight="true" outlineLevel="0" collapsed="false">
      <c r="A41" s="376"/>
      <c r="B41" s="377"/>
      <c r="C41" s="384"/>
      <c r="D41" s="387"/>
      <c r="E41" s="244" t="n">
        <f aca="false">RANK(C41,$C$3:$C$42)</f>
        <v>14</v>
      </c>
      <c r="F41" s="392"/>
      <c r="G41" s="448"/>
      <c r="H41" s="393"/>
      <c r="I41" s="131" t="n">
        <f aca="false">RANK(G41,$G$3:$G$42)</f>
        <v>16</v>
      </c>
      <c r="J41" s="383"/>
      <c r="K41" s="363" t="n">
        <f aca="false">SUM(C41,G41)</f>
        <v>0</v>
      </c>
      <c r="L41" s="364" t="n">
        <f aca="false">SUM(D41,H41)</f>
        <v>0</v>
      </c>
      <c r="M41" s="365" t="n">
        <f aca="false">RANK(K41,$K$3:$K$42)</f>
        <v>20</v>
      </c>
      <c r="N41" s="366" t="n">
        <f aca="false">SUM(F41,J41)</f>
        <v>0</v>
      </c>
      <c r="O41" s="384"/>
      <c r="P41" s="387"/>
      <c r="Q41" s="87" t="n">
        <f aca="false">RANK(O41,$O$3:$O$42)</f>
        <v>13</v>
      </c>
      <c r="R41" s="392"/>
      <c r="S41" s="448"/>
      <c r="T41" s="393"/>
      <c r="U41" s="131" t="n">
        <f aca="false">RANK(S41,$S$3:$S$42)</f>
        <v>14</v>
      </c>
      <c r="V41" s="383"/>
      <c r="W41" s="363" t="n">
        <f aca="false">SUM(O41,S41)</f>
        <v>0</v>
      </c>
      <c r="X41" s="364" t="n">
        <f aca="false">SUM(P41,T41)</f>
        <v>0</v>
      </c>
      <c r="Y41" s="365" t="n">
        <f aca="false">RANK(W41,$W$3:$W$42)</f>
        <v>16</v>
      </c>
      <c r="Z41" s="366" t="n">
        <f aca="false">SUM(R41,V41)</f>
        <v>0</v>
      </c>
      <c r="AA41" s="384"/>
      <c r="AB41" s="388"/>
      <c r="AC41" s="87" t="n">
        <f aca="false">RANK(AA41,$AA$3:$AA$42)</f>
        <v>16</v>
      </c>
      <c r="AD41" s="394"/>
      <c r="AE41" s="371" t="n">
        <f aca="false">SUM(K41,W41,AA41)</f>
        <v>0</v>
      </c>
      <c r="AF41" s="372" t="n">
        <f aca="false">SUM(L41,X41,AB41)</f>
        <v>0</v>
      </c>
      <c r="AG41" s="373" t="n">
        <f aca="false">RANK(AE41,$AE$3:$AE$42)</f>
        <v>23</v>
      </c>
      <c r="AH41" s="374" t="n">
        <f aca="false">SUM(N41,Z41,AD41)+AI41</f>
        <v>0</v>
      </c>
      <c r="AI41" s="375"/>
    </row>
    <row r="42" customFormat="false" ht="17.25" hidden="false" customHeight="true" outlineLevel="0" collapsed="false">
      <c r="A42" s="450"/>
      <c r="B42" s="451"/>
      <c r="C42" s="452"/>
      <c r="D42" s="453"/>
      <c r="E42" s="297" t="n">
        <f aca="false">RANK(C42,$C$3:$C$42)</f>
        <v>14</v>
      </c>
      <c r="F42" s="454"/>
      <c r="G42" s="455"/>
      <c r="H42" s="456"/>
      <c r="I42" s="167" t="n">
        <f aca="false">RANK(G42,$G$3:$G$42)</f>
        <v>16</v>
      </c>
      <c r="J42" s="457"/>
      <c r="K42" s="458" t="n">
        <f aca="false">SUM(C42,G42)</f>
        <v>0</v>
      </c>
      <c r="L42" s="459" t="n">
        <f aca="false">SUM(D42,H42)</f>
        <v>0</v>
      </c>
      <c r="M42" s="460" t="n">
        <f aca="false">RANK(K42,$K$3:$K$42)</f>
        <v>20</v>
      </c>
      <c r="N42" s="461" t="n">
        <f aca="false">SUM(F42,J42)</f>
        <v>0</v>
      </c>
      <c r="O42" s="452"/>
      <c r="P42" s="453"/>
      <c r="Q42" s="171" t="n">
        <f aca="false">RANK(O42,$O$3:$O$42)</f>
        <v>13</v>
      </c>
      <c r="R42" s="454"/>
      <c r="S42" s="455"/>
      <c r="T42" s="456"/>
      <c r="U42" s="167" t="n">
        <f aca="false">RANK(S42,$S$3:$S$42)</f>
        <v>14</v>
      </c>
      <c r="V42" s="457"/>
      <c r="W42" s="458" t="n">
        <f aca="false">SUM(O42,S42)</f>
        <v>0</v>
      </c>
      <c r="X42" s="459" t="n">
        <f aca="false">SUM(P42,T42)</f>
        <v>0</v>
      </c>
      <c r="Y42" s="460" t="n">
        <f aca="false">RANK(W42,$W$3:$W$42)</f>
        <v>16</v>
      </c>
      <c r="Z42" s="461" t="n">
        <f aca="false">SUM(R42,V42)</f>
        <v>0</v>
      </c>
      <c r="AA42" s="452"/>
      <c r="AB42" s="462"/>
      <c r="AC42" s="171" t="n">
        <f aca="false">RANK(AA42,$AA$3:$AA$42)</f>
        <v>16</v>
      </c>
      <c r="AD42" s="463"/>
      <c r="AE42" s="464" t="n">
        <f aca="false">SUM(K42,W42,AA42)</f>
        <v>0</v>
      </c>
      <c r="AF42" s="465" t="n">
        <f aca="false">SUM(L42,X42,AB42)</f>
        <v>0</v>
      </c>
      <c r="AG42" s="466" t="n">
        <f aca="false">RANK(AE42,$AE$3:$AE$42)</f>
        <v>23</v>
      </c>
      <c r="AH42" s="467" t="n">
        <f aca="false">SUM(N42,Z42,AD42)+AI42</f>
        <v>0</v>
      </c>
      <c r="AI42" s="468"/>
    </row>
    <row r="43" customFormat="false" ht="14.25" hidden="false" customHeight="false" outlineLevel="0" collapsed="false">
      <c r="J43" s="178"/>
    </row>
  </sheetData>
  <mergeCells count="6">
    <mergeCell ref="A1:A2"/>
    <mergeCell ref="B1:B2"/>
    <mergeCell ref="C1:N1"/>
    <mergeCell ref="O1:Z1"/>
    <mergeCell ref="AA1:AD1"/>
    <mergeCell ref="AE1:AI1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Ｂｉｇ　Majinars　Ｔournament　Ｔｅａｍ　（Team Ｂ・Ｍ・Ｔ）&amp;R　　　　　　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.62"/>
    <col collapsed="false" customWidth="true" hidden="false" outlineLevel="0" max="3" min="3" style="1" width="9.87"/>
    <col collapsed="false" customWidth="true" hidden="false" outlineLevel="0" max="5" min="4" style="1" width="4.49"/>
    <col collapsed="false" customWidth="true" hidden="false" outlineLevel="0" max="6" min="6" style="1" width="9.87"/>
    <col collapsed="false" customWidth="true" hidden="false" outlineLevel="0" max="8" min="7" style="1" width="4.49"/>
    <col collapsed="false" customWidth="true" hidden="false" outlineLevel="0" max="9" min="9" style="1" width="9.99"/>
    <col collapsed="false" customWidth="true" hidden="false" outlineLevel="0" max="10" min="10" style="1" width="4.49"/>
    <col collapsed="false" customWidth="false" hidden="false" outlineLevel="0" max="11" min="11" style="1" width="8.99"/>
    <col collapsed="false" customWidth="true" hidden="false" outlineLevel="0" max="12" min="12" style="1" width="9.87"/>
    <col collapsed="false" customWidth="true" hidden="false" outlineLevel="0" max="14" min="13" style="1" width="4.49"/>
    <col collapsed="false" customWidth="true" hidden="false" outlineLevel="0" max="15" min="15" style="1" width="9.87"/>
    <col collapsed="false" customWidth="true" hidden="false" outlineLevel="0" max="17" min="16" style="1" width="4.49"/>
    <col collapsed="false" customWidth="true" hidden="false" outlineLevel="0" max="18" min="18" style="1" width="9.99"/>
    <col collapsed="false" customWidth="true" hidden="false" outlineLevel="0" max="19" min="19" style="1" width="4.49"/>
    <col collapsed="false" customWidth="false" hidden="false" outlineLevel="0" max="20" min="20" style="1" width="8.99"/>
    <col collapsed="false" customWidth="true" hidden="false" outlineLevel="0" max="21" min="21" style="1" width="9.99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4" t="s">
        <v>85</v>
      </c>
      <c r="B1" s="5" t="s">
        <v>2</v>
      </c>
      <c r="C1" s="469" t="s">
        <v>92</v>
      </c>
      <c r="D1" s="469"/>
      <c r="E1" s="469"/>
      <c r="F1" s="469"/>
      <c r="G1" s="469"/>
      <c r="H1" s="469"/>
      <c r="I1" s="469"/>
      <c r="J1" s="469"/>
      <c r="K1" s="469"/>
      <c r="L1" s="10" t="s">
        <v>93</v>
      </c>
      <c r="M1" s="10"/>
      <c r="N1" s="10"/>
      <c r="O1" s="10"/>
      <c r="P1" s="10"/>
      <c r="Q1" s="10"/>
      <c r="R1" s="10"/>
      <c r="S1" s="10"/>
      <c r="T1" s="10"/>
      <c r="U1" s="180" t="s">
        <v>94</v>
      </c>
      <c r="V1" s="180"/>
      <c r="W1" s="180"/>
    </row>
    <row r="2" customFormat="false" ht="16.5" hidden="false" customHeight="true" outlineLevel="0" collapsed="false">
      <c r="A2" s="4"/>
      <c r="B2" s="5"/>
      <c r="C2" s="470" t="s">
        <v>95</v>
      </c>
      <c r="D2" s="320" t="s">
        <v>10</v>
      </c>
      <c r="E2" s="471" t="s">
        <v>11</v>
      </c>
      <c r="F2" s="210" t="s">
        <v>96</v>
      </c>
      <c r="G2" s="323" t="s">
        <v>10</v>
      </c>
      <c r="H2" s="472" t="s">
        <v>11</v>
      </c>
      <c r="I2" s="325" t="s">
        <v>89</v>
      </c>
      <c r="J2" s="326" t="s">
        <v>10</v>
      </c>
      <c r="K2" s="473" t="s">
        <v>13</v>
      </c>
      <c r="L2" s="470" t="s">
        <v>95</v>
      </c>
      <c r="M2" s="320" t="s">
        <v>10</v>
      </c>
      <c r="N2" s="471" t="s">
        <v>11</v>
      </c>
      <c r="O2" s="210" t="s">
        <v>96</v>
      </c>
      <c r="P2" s="323" t="s">
        <v>10</v>
      </c>
      <c r="Q2" s="472" t="s">
        <v>11</v>
      </c>
      <c r="R2" s="325" t="s">
        <v>89</v>
      </c>
      <c r="S2" s="326" t="s">
        <v>10</v>
      </c>
      <c r="T2" s="473" t="s">
        <v>13</v>
      </c>
      <c r="U2" s="474" t="s">
        <v>89</v>
      </c>
      <c r="V2" s="331" t="s">
        <v>10</v>
      </c>
      <c r="W2" s="475" t="s">
        <v>13</v>
      </c>
    </row>
    <row r="3" customFormat="false" ht="17.25" hidden="false" customHeight="true" outlineLevel="0" collapsed="false">
      <c r="A3" s="335" t="s">
        <v>15</v>
      </c>
      <c r="B3" s="336"/>
      <c r="C3" s="337" t="n">
        <v>2800</v>
      </c>
      <c r="D3" s="338" t="n">
        <v>5</v>
      </c>
      <c r="E3" s="476" t="n">
        <f aca="false">RANK(C3,$C$3:$C$42)</f>
        <v>8</v>
      </c>
      <c r="F3" s="477"/>
      <c r="G3" s="478"/>
      <c r="H3" s="476" t="e">
        <f aca="false">RANK(F3,$F$3:$F$42)</f>
        <v>#VALUE!</v>
      </c>
      <c r="I3" s="479" t="n">
        <f aca="false">SUM(C3,F3)</f>
        <v>2800</v>
      </c>
      <c r="J3" s="480" t="n">
        <f aca="false">SUM(D3,G3)</f>
        <v>5</v>
      </c>
      <c r="K3" s="481" t="n">
        <f aca="false">RANK(I3,$I$3:$I$42)</f>
        <v>8</v>
      </c>
      <c r="L3" s="337"/>
      <c r="M3" s="338"/>
      <c r="N3" s="476" t="e">
        <f aca="false">RANK(L3,$L$3:$L$42)</f>
        <v>#VALUE!</v>
      </c>
      <c r="O3" s="482"/>
      <c r="P3" s="338"/>
      <c r="Q3" s="476" t="e">
        <f aca="false">RANK(O3,$O$3:$O$42)</f>
        <v>#VALUE!</v>
      </c>
      <c r="R3" s="479" t="n">
        <f aca="false">SUM(L3,O3)</f>
        <v>0</v>
      </c>
      <c r="S3" s="480" t="n">
        <f aca="false">SUM(M3,P3)</f>
        <v>0</v>
      </c>
      <c r="T3" s="481" t="n">
        <f aca="false">RANK(R3,$R$3:$R$42)</f>
        <v>1</v>
      </c>
      <c r="U3" s="479" t="n">
        <f aca="false">SUM(I3,R3)</f>
        <v>2800</v>
      </c>
      <c r="V3" s="480" t="n">
        <f aca="false">SUM(J3,S3)</f>
        <v>5</v>
      </c>
      <c r="W3" s="481" t="n">
        <f aca="false">RANK(U3,$U$3:$U$42)</f>
        <v>8</v>
      </c>
    </row>
    <row r="4" customFormat="false" ht="17.25" hidden="false" customHeight="true" outlineLevel="0" collapsed="false">
      <c r="A4" s="355" t="s">
        <v>16</v>
      </c>
      <c r="B4" s="356"/>
      <c r="C4" s="483"/>
      <c r="D4" s="484"/>
      <c r="E4" s="485" t="n">
        <f aca="false">RANK(C4,$C$3:$C$42)</f>
        <v>20</v>
      </c>
      <c r="F4" s="486"/>
      <c r="G4" s="487"/>
      <c r="H4" s="485" t="e">
        <f aca="false">RANK(F4,$F$3:$F$42)</f>
        <v>#VALUE!</v>
      </c>
      <c r="I4" s="488" t="n">
        <f aca="false">SUM(C4,F4)</f>
        <v>0</v>
      </c>
      <c r="J4" s="489" t="n">
        <f aca="false">SUM(D4,G4)</f>
        <v>0</v>
      </c>
      <c r="K4" s="490" t="n">
        <f aca="false">RANK(I4,$I$3:$I$42)</f>
        <v>20</v>
      </c>
      <c r="L4" s="357"/>
      <c r="M4" s="367"/>
      <c r="N4" s="491" t="e">
        <f aca="false">RANK(L4,$L$3:$L$42)</f>
        <v>#VALUE!</v>
      </c>
      <c r="O4" s="492"/>
      <c r="P4" s="367"/>
      <c r="Q4" s="493" t="e">
        <f aca="false">RANK(O4,$O$3:$O$42)</f>
        <v>#VALUE!</v>
      </c>
      <c r="R4" s="494" t="n">
        <f aca="false">SUM(L4,O4)</f>
        <v>0</v>
      </c>
      <c r="S4" s="495" t="n">
        <f aca="false">SUM(M4,P4)</f>
        <v>0</v>
      </c>
      <c r="T4" s="496" t="n">
        <f aca="false">RANK(R4,$R$3:$R$42)</f>
        <v>1</v>
      </c>
      <c r="U4" s="494" t="n">
        <f aca="false">SUM(I4,R4)</f>
        <v>0</v>
      </c>
      <c r="V4" s="495" t="n">
        <f aca="false">SUM(J4,S4)</f>
        <v>0</v>
      </c>
      <c r="W4" s="496" t="n">
        <f aca="false">RANK(U4,$U$3:$U$42)</f>
        <v>20</v>
      </c>
    </row>
    <row r="5" customFormat="false" ht="17.25" hidden="false" customHeight="true" outlineLevel="0" collapsed="false">
      <c r="A5" s="376" t="s">
        <v>17</v>
      </c>
      <c r="B5" s="377"/>
      <c r="C5" s="378" t="n">
        <v>1500</v>
      </c>
      <c r="D5" s="379" t="n">
        <v>4</v>
      </c>
      <c r="E5" s="497" t="n">
        <f aca="false">RANK(C5,$C$3:$C$42)</f>
        <v>16</v>
      </c>
      <c r="F5" s="498"/>
      <c r="G5" s="499"/>
      <c r="H5" s="500" t="e">
        <f aca="false">RANK(F5,$F$3:$F$42)</f>
        <v>#VALUE!</v>
      </c>
      <c r="I5" s="501" t="n">
        <f aca="false">SUM(C5,F5)</f>
        <v>1500</v>
      </c>
      <c r="J5" s="502" t="n">
        <f aca="false">SUM(D5,G5)</f>
        <v>4</v>
      </c>
      <c r="K5" s="503" t="n">
        <f aca="false">RANK(I5,$I$3:$I$42)</f>
        <v>16</v>
      </c>
      <c r="L5" s="378"/>
      <c r="M5" s="379"/>
      <c r="N5" s="497" t="e">
        <f aca="false">RANK(L5,$L$3:$L$42)</f>
        <v>#VALUE!</v>
      </c>
      <c r="O5" s="504"/>
      <c r="P5" s="379"/>
      <c r="Q5" s="500" t="e">
        <f aca="false">RANK(O5,$O$3:$O$42)</f>
        <v>#VALUE!</v>
      </c>
      <c r="R5" s="501" t="n">
        <f aca="false">SUM(L5,O5)</f>
        <v>0</v>
      </c>
      <c r="S5" s="502" t="n">
        <f aca="false">SUM(M5,P5)</f>
        <v>0</v>
      </c>
      <c r="T5" s="503" t="n">
        <f aca="false">RANK(R5,$R$3:$R$42)</f>
        <v>1</v>
      </c>
      <c r="U5" s="501" t="n">
        <f aca="false">SUM(I5,R5)</f>
        <v>1500</v>
      </c>
      <c r="V5" s="502" t="n">
        <f aca="false">SUM(J5,S5)</f>
        <v>4</v>
      </c>
      <c r="W5" s="503" t="n">
        <f aca="false">RANK(U5,$U$3:$U$42)</f>
        <v>16</v>
      </c>
    </row>
    <row r="6" customFormat="false" ht="17.25" hidden="false" customHeight="true" outlineLevel="0" collapsed="false">
      <c r="A6" s="355" t="s">
        <v>18</v>
      </c>
      <c r="B6" s="356"/>
      <c r="C6" s="357" t="n">
        <v>2210</v>
      </c>
      <c r="D6" s="358" t="n">
        <v>4</v>
      </c>
      <c r="E6" s="493" t="n">
        <f aca="false">RANK(C6,$C$3:$C$42)</f>
        <v>13</v>
      </c>
      <c r="F6" s="486"/>
      <c r="G6" s="487"/>
      <c r="H6" s="485" t="e">
        <f aca="false">RANK(F6,$F$3:$F$42)</f>
        <v>#VALUE!</v>
      </c>
      <c r="I6" s="494" t="n">
        <f aca="false">SUM(C6,F6)</f>
        <v>2210</v>
      </c>
      <c r="J6" s="495" t="n">
        <f aca="false">SUM(D6,G6)</f>
        <v>4</v>
      </c>
      <c r="K6" s="496" t="n">
        <f aca="false">RANK(I6,$I$3:$I$42)</f>
        <v>13</v>
      </c>
      <c r="L6" s="357"/>
      <c r="M6" s="367"/>
      <c r="N6" s="491" t="e">
        <f aca="false">RANK(L6,$L$3:$L$42)</f>
        <v>#VALUE!</v>
      </c>
      <c r="O6" s="492"/>
      <c r="P6" s="367"/>
      <c r="Q6" s="493" t="e">
        <f aca="false">RANK(O6,$O$3:$O$42)</f>
        <v>#VALUE!</v>
      </c>
      <c r="R6" s="494" t="n">
        <f aca="false">SUM(L6,O6)</f>
        <v>0</v>
      </c>
      <c r="S6" s="495" t="n">
        <f aca="false">SUM(M6,P6)</f>
        <v>0</v>
      </c>
      <c r="T6" s="496" t="n">
        <f aca="false">RANK(R6,$R$3:$R$42)</f>
        <v>1</v>
      </c>
      <c r="U6" s="494" t="n">
        <f aca="false">SUM(I6,R6)</f>
        <v>2210</v>
      </c>
      <c r="V6" s="495" t="n">
        <f aca="false">SUM(J6,S6)</f>
        <v>4</v>
      </c>
      <c r="W6" s="496" t="n">
        <f aca="false">RANK(U6,$U$3:$U$42)</f>
        <v>13</v>
      </c>
    </row>
    <row r="7" customFormat="false" ht="17.25" hidden="false" customHeight="true" outlineLevel="0" collapsed="false">
      <c r="A7" s="376" t="s">
        <v>19</v>
      </c>
      <c r="B7" s="377"/>
      <c r="C7" s="378" t="n">
        <v>0</v>
      </c>
      <c r="D7" s="379" t="n">
        <v>0</v>
      </c>
      <c r="E7" s="497" t="n">
        <f aca="false">RANK(C7,$C$3:$C$42)</f>
        <v>20</v>
      </c>
      <c r="F7" s="498"/>
      <c r="G7" s="499"/>
      <c r="H7" s="500" t="e">
        <f aca="false">RANK(F7,$F$3:$F$42)</f>
        <v>#VALUE!</v>
      </c>
      <c r="I7" s="501" t="n">
        <f aca="false">SUM(C7,F7)</f>
        <v>0</v>
      </c>
      <c r="J7" s="502" t="n">
        <f aca="false">SUM(D7,G7)</f>
        <v>0</v>
      </c>
      <c r="K7" s="503" t="n">
        <f aca="false">RANK(I7,$I$3:$I$42)</f>
        <v>20</v>
      </c>
      <c r="L7" s="378"/>
      <c r="M7" s="387"/>
      <c r="N7" s="500" t="e">
        <f aca="false">RANK(L7,$L$3:$L$42)</f>
        <v>#VALUE!</v>
      </c>
      <c r="O7" s="505"/>
      <c r="P7" s="506"/>
      <c r="Q7" s="507" t="e">
        <f aca="false">RANK(O7,$O$3:$O$42)</f>
        <v>#VALUE!</v>
      </c>
      <c r="R7" s="501" t="n">
        <f aca="false">SUM(L7,O7)</f>
        <v>0</v>
      </c>
      <c r="S7" s="502" t="n">
        <f aca="false">SUM(M7,P7)</f>
        <v>0</v>
      </c>
      <c r="T7" s="503" t="n">
        <f aca="false">RANK(R7,$R$3:$R$42)</f>
        <v>1</v>
      </c>
      <c r="U7" s="501" t="n">
        <f aca="false">SUM(I7,R7)</f>
        <v>0</v>
      </c>
      <c r="V7" s="502" t="n">
        <f aca="false">SUM(J7,S7)</f>
        <v>0</v>
      </c>
      <c r="W7" s="503" t="n">
        <f aca="false">RANK(U7,$U$3:$U$42)</f>
        <v>20</v>
      </c>
    </row>
    <row r="8" customFormat="false" ht="17.25" hidden="false" customHeight="true" outlineLevel="0" collapsed="false">
      <c r="A8" s="355" t="s">
        <v>20</v>
      </c>
      <c r="B8" s="356"/>
      <c r="C8" s="357" t="n">
        <v>3680</v>
      </c>
      <c r="D8" s="367" t="n">
        <v>5</v>
      </c>
      <c r="E8" s="491" t="n">
        <f aca="false">RANK(C8,$C$3:$C$42)</f>
        <v>1</v>
      </c>
      <c r="F8" s="486"/>
      <c r="G8" s="508"/>
      <c r="H8" s="493" t="e">
        <f aca="false">RANK(F8,$F$3:$F$42)</f>
        <v>#VALUE!</v>
      </c>
      <c r="I8" s="494" t="n">
        <f aca="false">SUM(C8,F8)</f>
        <v>3680</v>
      </c>
      <c r="J8" s="495" t="n">
        <f aca="false">SUM(D8,G8)</f>
        <v>5</v>
      </c>
      <c r="K8" s="496" t="n">
        <f aca="false">RANK(I8,$I$3:$I$42)</f>
        <v>1</v>
      </c>
      <c r="L8" s="357"/>
      <c r="M8" s="367"/>
      <c r="N8" s="491" t="e">
        <f aca="false">RANK(L8,$L$3:$L$42)</f>
        <v>#VALUE!</v>
      </c>
      <c r="O8" s="492"/>
      <c r="P8" s="367"/>
      <c r="Q8" s="493" t="e">
        <f aca="false">RANK(O8,$O$3:$O$42)</f>
        <v>#VALUE!</v>
      </c>
      <c r="R8" s="494" t="n">
        <f aca="false">SUM(L8,O8)</f>
        <v>0</v>
      </c>
      <c r="S8" s="495" t="n">
        <f aca="false">SUM(M8,P8)</f>
        <v>0</v>
      </c>
      <c r="T8" s="496" t="n">
        <f aca="false">RANK(R8,$R$3:$R$42)</f>
        <v>1</v>
      </c>
      <c r="U8" s="494" t="n">
        <f aca="false">SUM(I8,R8)</f>
        <v>3680</v>
      </c>
      <c r="V8" s="495" t="n">
        <f aca="false">SUM(J8,S8)</f>
        <v>5</v>
      </c>
      <c r="W8" s="496" t="n">
        <f aca="false">RANK(U8,$U$3:$U$42)</f>
        <v>1</v>
      </c>
    </row>
    <row r="9" customFormat="false" ht="17.25" hidden="false" customHeight="true" outlineLevel="0" collapsed="false">
      <c r="A9" s="376" t="s">
        <v>21</v>
      </c>
      <c r="B9" s="377"/>
      <c r="C9" s="509"/>
      <c r="D9" s="506"/>
      <c r="E9" s="507" t="n">
        <f aca="false">RANK(C9,$C$3:$C$42)</f>
        <v>20</v>
      </c>
      <c r="F9" s="498"/>
      <c r="G9" s="510"/>
      <c r="H9" s="507" t="e">
        <f aca="false">RANK(F9,$F$3:$F$42)</f>
        <v>#VALUE!</v>
      </c>
      <c r="I9" s="511" t="n">
        <f aca="false">SUM(C9,F9)</f>
        <v>0</v>
      </c>
      <c r="J9" s="512" t="n">
        <f aca="false">SUM(D9,G9)</f>
        <v>0</v>
      </c>
      <c r="K9" s="513" t="n">
        <f aca="false">RANK(I9,$I$3:$I$42)</f>
        <v>20</v>
      </c>
      <c r="L9" s="509"/>
      <c r="M9" s="506"/>
      <c r="N9" s="507" t="e">
        <f aca="false">RANK(L9,$L$3:$L$42)</f>
        <v>#VALUE!</v>
      </c>
      <c r="O9" s="514"/>
      <c r="P9" s="506"/>
      <c r="Q9" s="507" t="e">
        <f aca="false">RANK(O9,$O$3:$O$42)</f>
        <v>#VALUE!</v>
      </c>
      <c r="R9" s="511" t="n">
        <f aca="false">SUM(L9,O9)</f>
        <v>0</v>
      </c>
      <c r="S9" s="512" t="n">
        <f aca="false">SUM(M9,P9)</f>
        <v>0</v>
      </c>
      <c r="T9" s="513" t="n">
        <f aca="false">RANK(R9,$R$3:$R$42)</f>
        <v>1</v>
      </c>
      <c r="U9" s="511" t="n">
        <f aca="false">SUM(I9,R9)</f>
        <v>0</v>
      </c>
      <c r="V9" s="512" t="n">
        <f aca="false">SUM(J9,S9)</f>
        <v>0</v>
      </c>
      <c r="W9" s="513" t="n">
        <f aca="false">RANK(U9,$U$3:$U$42)</f>
        <v>20</v>
      </c>
    </row>
    <row r="10" customFormat="false" ht="17.25" hidden="false" customHeight="true" outlineLevel="0" collapsed="false">
      <c r="A10" s="355" t="s">
        <v>22</v>
      </c>
      <c r="B10" s="356"/>
      <c r="C10" s="357" t="n">
        <v>3200</v>
      </c>
      <c r="D10" s="367" t="n">
        <v>5</v>
      </c>
      <c r="E10" s="491" t="n">
        <f aca="false">RANK(C10,$C$3:$C$42)</f>
        <v>2</v>
      </c>
      <c r="F10" s="486"/>
      <c r="G10" s="508"/>
      <c r="H10" s="493" t="e">
        <f aca="false">RANK(F10,$F$3:$F$42)</f>
        <v>#VALUE!</v>
      </c>
      <c r="I10" s="494" t="n">
        <f aca="false">SUM(C10,F10)</f>
        <v>3200</v>
      </c>
      <c r="J10" s="495" t="n">
        <f aca="false">SUM(D10,G10)</f>
        <v>5</v>
      </c>
      <c r="K10" s="496" t="n">
        <f aca="false">RANK(I10,$I$3:$I$42)</f>
        <v>2</v>
      </c>
      <c r="L10" s="357"/>
      <c r="M10" s="367"/>
      <c r="N10" s="491" t="e">
        <f aca="false">RANK(L10,$L$3:$L$42)</f>
        <v>#VALUE!</v>
      </c>
      <c r="O10" s="492"/>
      <c r="P10" s="367"/>
      <c r="Q10" s="493" t="e">
        <f aca="false">RANK(O10,$O$3:$O$42)</f>
        <v>#VALUE!</v>
      </c>
      <c r="R10" s="494" t="n">
        <f aca="false">SUM(L10,O10)</f>
        <v>0</v>
      </c>
      <c r="S10" s="495" t="n">
        <f aca="false">SUM(M10,P10)</f>
        <v>0</v>
      </c>
      <c r="T10" s="496" t="n">
        <f aca="false">RANK(R10,$R$3:$R$42)</f>
        <v>1</v>
      </c>
      <c r="U10" s="494" t="n">
        <f aca="false">SUM(I10,R10)</f>
        <v>3200</v>
      </c>
      <c r="V10" s="495" t="n">
        <f aca="false">SUM(J10,S10)</f>
        <v>5</v>
      </c>
      <c r="W10" s="496" t="n">
        <f aca="false">RANK(U10,$U$3:$U$42)</f>
        <v>2</v>
      </c>
    </row>
    <row r="11" customFormat="false" ht="17.25" hidden="false" customHeight="true" outlineLevel="0" collapsed="false">
      <c r="A11" s="376" t="s">
        <v>23</v>
      </c>
      <c r="B11" s="377"/>
      <c r="C11" s="378" t="n">
        <v>3020</v>
      </c>
      <c r="D11" s="379" t="n">
        <v>5</v>
      </c>
      <c r="E11" s="497" t="n">
        <f aca="false">RANK(C11,$C$3:$C$42)</f>
        <v>7</v>
      </c>
      <c r="F11" s="498"/>
      <c r="G11" s="499"/>
      <c r="H11" s="500" t="e">
        <f aca="false">RANK(F11,$F$3:$F$42)</f>
        <v>#VALUE!</v>
      </c>
      <c r="I11" s="501" t="n">
        <f aca="false">SUM(C11,F11)</f>
        <v>3020</v>
      </c>
      <c r="J11" s="502" t="n">
        <f aca="false">SUM(D11,G11)</f>
        <v>5</v>
      </c>
      <c r="K11" s="503" t="n">
        <f aca="false">RANK(I11,$I$3:$I$42)</f>
        <v>7</v>
      </c>
      <c r="L11" s="378"/>
      <c r="M11" s="379"/>
      <c r="N11" s="497" t="e">
        <f aca="false">RANK(L11,$L$3:$L$42)</f>
        <v>#VALUE!</v>
      </c>
      <c r="O11" s="504"/>
      <c r="P11" s="379"/>
      <c r="Q11" s="500" t="e">
        <f aca="false">RANK(O11,$O$3:$O$42)</f>
        <v>#VALUE!</v>
      </c>
      <c r="R11" s="501" t="n">
        <f aca="false">SUM(L11,O11)</f>
        <v>0</v>
      </c>
      <c r="S11" s="502" t="n">
        <f aca="false">SUM(M11,P11)</f>
        <v>0</v>
      </c>
      <c r="T11" s="503" t="n">
        <f aca="false">RANK(R11,$R$3:$R$42)</f>
        <v>1</v>
      </c>
      <c r="U11" s="501" t="n">
        <f aca="false">SUM(I11,R11)</f>
        <v>3020</v>
      </c>
      <c r="V11" s="502" t="n">
        <f aca="false">SUM(J11,S11)</f>
        <v>5</v>
      </c>
      <c r="W11" s="503" t="n">
        <f aca="false">RANK(U11,$U$3:$U$42)</f>
        <v>7</v>
      </c>
    </row>
    <row r="12" customFormat="false" ht="17.25" hidden="false" customHeight="true" outlineLevel="0" collapsed="false">
      <c r="A12" s="355" t="s">
        <v>24</v>
      </c>
      <c r="B12" s="356"/>
      <c r="C12" s="357" t="n">
        <v>2080</v>
      </c>
      <c r="D12" s="358" t="n">
        <v>4</v>
      </c>
      <c r="E12" s="493" t="n">
        <f aca="false">RANK(C12,$C$3:$C$42)</f>
        <v>14</v>
      </c>
      <c r="F12" s="486"/>
      <c r="G12" s="487"/>
      <c r="H12" s="493" t="e">
        <f aca="false">RANK(F12,$F$3:$F$42)</f>
        <v>#VALUE!</v>
      </c>
      <c r="I12" s="494" t="n">
        <f aca="false">SUM(C12,F12)</f>
        <v>2080</v>
      </c>
      <c r="J12" s="495" t="n">
        <f aca="false">SUM(D12,G12)</f>
        <v>4</v>
      </c>
      <c r="K12" s="496" t="n">
        <f aca="false">RANK(I12,$I$3:$I$42)</f>
        <v>14</v>
      </c>
      <c r="L12" s="357"/>
      <c r="M12" s="367"/>
      <c r="N12" s="491" t="e">
        <f aca="false">RANK(L12,$L$3:$L$42)</f>
        <v>#VALUE!</v>
      </c>
      <c r="O12" s="515"/>
      <c r="P12" s="484"/>
      <c r="Q12" s="485" t="e">
        <f aca="false">RANK(O12,$O$3:$O$42)</f>
        <v>#VALUE!</v>
      </c>
      <c r="R12" s="494" t="n">
        <f aca="false">SUM(L12,O12)</f>
        <v>0</v>
      </c>
      <c r="S12" s="495" t="n">
        <f aca="false">SUM(M12,P12)</f>
        <v>0</v>
      </c>
      <c r="T12" s="496" t="n">
        <f aca="false">RANK(R12,$R$3:$R$42)</f>
        <v>1</v>
      </c>
      <c r="U12" s="494" t="n">
        <f aca="false">SUM(I12,R12)</f>
        <v>2080</v>
      </c>
      <c r="V12" s="495" t="n">
        <f aca="false">SUM(J12,S12)</f>
        <v>4</v>
      </c>
      <c r="W12" s="496" t="n">
        <f aca="false">RANK(U12,$U$3:$U$42)</f>
        <v>14</v>
      </c>
    </row>
    <row r="13" customFormat="false" ht="17.25" hidden="false" customHeight="true" outlineLevel="0" collapsed="false">
      <c r="A13" s="376" t="s">
        <v>25</v>
      </c>
      <c r="B13" s="377"/>
      <c r="C13" s="378" t="n">
        <v>670</v>
      </c>
      <c r="D13" s="387" t="n">
        <v>2</v>
      </c>
      <c r="E13" s="500" t="n">
        <f aca="false">RANK(C13,$C$3:$C$42)</f>
        <v>18</v>
      </c>
      <c r="F13" s="498"/>
      <c r="G13" s="510"/>
      <c r="H13" s="500" t="e">
        <f aca="false">RANK(F13,$F$3:$F$42)</f>
        <v>#VALUE!</v>
      </c>
      <c r="I13" s="501" t="n">
        <f aca="false">SUM(C13,F13)</f>
        <v>670</v>
      </c>
      <c r="J13" s="502" t="n">
        <f aca="false">SUM(D13,G13)</f>
        <v>2</v>
      </c>
      <c r="K13" s="503" t="n">
        <f aca="false">RANK(I13,$I$3:$I$42)</f>
        <v>18</v>
      </c>
      <c r="L13" s="378"/>
      <c r="M13" s="379"/>
      <c r="N13" s="497" t="e">
        <f aca="false">RANK(L13,$L$3:$L$42)</f>
        <v>#VALUE!</v>
      </c>
      <c r="O13" s="504"/>
      <c r="P13" s="379"/>
      <c r="Q13" s="500" t="e">
        <f aca="false">RANK(O13,$O$3:$O$42)</f>
        <v>#VALUE!</v>
      </c>
      <c r="R13" s="501" t="n">
        <f aca="false">SUM(L13,O13)</f>
        <v>0</v>
      </c>
      <c r="S13" s="502" t="n">
        <f aca="false">SUM(M13,P13)</f>
        <v>0</v>
      </c>
      <c r="T13" s="503" t="n">
        <f aca="false">RANK(R13,$R$3:$R$42)</f>
        <v>1</v>
      </c>
      <c r="U13" s="501" t="n">
        <f aca="false">SUM(I13,R13)</f>
        <v>670</v>
      </c>
      <c r="V13" s="502" t="n">
        <f aca="false">SUM(J13,S13)</f>
        <v>2</v>
      </c>
      <c r="W13" s="503" t="n">
        <f aca="false">RANK(U13,$U$3:$U$42)</f>
        <v>18</v>
      </c>
    </row>
    <row r="14" customFormat="false" ht="17.25" hidden="false" customHeight="true" outlineLevel="0" collapsed="false">
      <c r="A14" s="355" t="s">
        <v>26</v>
      </c>
      <c r="B14" s="356"/>
      <c r="C14" s="483"/>
      <c r="D14" s="484"/>
      <c r="E14" s="485" t="n">
        <f aca="false">RANK(C14,$C$3:$C$42)</f>
        <v>20</v>
      </c>
      <c r="F14" s="486"/>
      <c r="G14" s="487"/>
      <c r="H14" s="485" t="e">
        <f aca="false">RANK(F14,$F$3:$F$42)</f>
        <v>#VALUE!</v>
      </c>
      <c r="I14" s="516" t="n">
        <f aca="false">SUM(C14,F14)</f>
        <v>0</v>
      </c>
      <c r="J14" s="489" t="n">
        <f aca="false">SUM(D14,G14)</f>
        <v>0</v>
      </c>
      <c r="K14" s="490" t="n">
        <f aca="false">RANK(I14,$I$3:$I$42)</f>
        <v>20</v>
      </c>
      <c r="L14" s="483"/>
      <c r="M14" s="484"/>
      <c r="N14" s="485" t="e">
        <f aca="false">RANK(L14,$L$3:$L$42)</f>
        <v>#VALUE!</v>
      </c>
      <c r="O14" s="515"/>
      <c r="P14" s="484"/>
      <c r="Q14" s="485" t="e">
        <f aca="false">RANK(O14,$O$3:$O$42)</f>
        <v>#VALUE!</v>
      </c>
      <c r="R14" s="488" t="n">
        <f aca="false">SUM(L14,O14)</f>
        <v>0</v>
      </c>
      <c r="S14" s="489" t="n">
        <f aca="false">SUM(M14,P14)</f>
        <v>0</v>
      </c>
      <c r="T14" s="490" t="n">
        <f aca="false">RANK(R14,$R$3:$R$42)</f>
        <v>1</v>
      </c>
      <c r="U14" s="516" t="n">
        <f aca="false">SUM(I14,R14)</f>
        <v>0</v>
      </c>
      <c r="V14" s="489" t="n">
        <f aca="false">SUM(J14,S14)</f>
        <v>0</v>
      </c>
      <c r="W14" s="490" t="n">
        <f aca="false">RANK(U14,$U$3:$U$42)</f>
        <v>20</v>
      </c>
    </row>
    <row r="15" customFormat="false" ht="17.25" hidden="false" customHeight="true" outlineLevel="0" collapsed="false">
      <c r="A15" s="376" t="s">
        <v>27</v>
      </c>
      <c r="B15" s="377"/>
      <c r="C15" s="378" t="n">
        <v>790</v>
      </c>
      <c r="D15" s="379" t="n">
        <v>2</v>
      </c>
      <c r="E15" s="497" t="n">
        <f aca="false">RANK(C15,$C$3:$C$42)</f>
        <v>17</v>
      </c>
      <c r="F15" s="498"/>
      <c r="G15" s="499"/>
      <c r="H15" s="500" t="e">
        <f aca="false">RANK(F15,$F$3:$F$42)</f>
        <v>#VALUE!</v>
      </c>
      <c r="I15" s="501" t="n">
        <f aca="false">SUM(C15,F15)</f>
        <v>790</v>
      </c>
      <c r="J15" s="502" t="n">
        <f aca="false">SUM(D15,G15)</f>
        <v>2</v>
      </c>
      <c r="K15" s="503" t="n">
        <f aca="false">RANK(I15,$I$3:$I$42)</f>
        <v>17</v>
      </c>
      <c r="L15" s="378"/>
      <c r="M15" s="379"/>
      <c r="N15" s="497" t="e">
        <f aca="false">RANK(L15,$L$3:$L$42)</f>
        <v>#VALUE!</v>
      </c>
      <c r="O15" s="504"/>
      <c r="P15" s="379"/>
      <c r="Q15" s="500" t="e">
        <f aca="false">RANK(O15,$O$3:$O$42)</f>
        <v>#VALUE!</v>
      </c>
      <c r="R15" s="501" t="n">
        <f aca="false">SUM(L15,O15)</f>
        <v>0</v>
      </c>
      <c r="S15" s="502" t="n">
        <f aca="false">SUM(M15,P15)</f>
        <v>0</v>
      </c>
      <c r="T15" s="503" t="n">
        <f aca="false">RANK(R15,$R$3:$R$42)</f>
        <v>1</v>
      </c>
      <c r="U15" s="501" t="n">
        <f aca="false">SUM(I15,R15)</f>
        <v>790</v>
      </c>
      <c r="V15" s="502" t="n">
        <f aca="false">SUM(J15,S15)</f>
        <v>2</v>
      </c>
      <c r="W15" s="503" t="n">
        <f aca="false">RANK(U15,$U$3:$U$42)</f>
        <v>17</v>
      </c>
    </row>
    <row r="16" customFormat="false" ht="17.25" hidden="false" customHeight="true" outlineLevel="0" collapsed="false">
      <c r="A16" s="355" t="s">
        <v>28</v>
      </c>
      <c r="B16" s="356"/>
      <c r="C16" s="357" t="n">
        <v>410</v>
      </c>
      <c r="D16" s="358" t="n">
        <v>1</v>
      </c>
      <c r="E16" s="493" t="n">
        <f aca="false">RANK(C16,$C$3:$C$42)</f>
        <v>19</v>
      </c>
      <c r="F16" s="486"/>
      <c r="G16" s="487"/>
      <c r="H16" s="493" t="e">
        <f aca="false">RANK(F16,$F$3:$F$42)</f>
        <v>#VALUE!</v>
      </c>
      <c r="I16" s="494" t="n">
        <f aca="false">SUM(C16,F16)</f>
        <v>410</v>
      </c>
      <c r="J16" s="495" t="n">
        <f aca="false">SUM(D16,G16)</f>
        <v>1</v>
      </c>
      <c r="K16" s="496" t="n">
        <f aca="false">RANK(I16,$I$3:$I$42)</f>
        <v>19</v>
      </c>
      <c r="L16" s="357"/>
      <c r="M16" s="367"/>
      <c r="N16" s="491" t="e">
        <f aca="false">RANK(L16,$L$3:$L$42)</f>
        <v>#VALUE!</v>
      </c>
      <c r="O16" s="515"/>
      <c r="P16" s="484"/>
      <c r="Q16" s="485" t="e">
        <f aca="false">RANK(O16,$O$3:$O$42)</f>
        <v>#VALUE!</v>
      </c>
      <c r="R16" s="494" t="n">
        <f aca="false">SUM(L16,O16)</f>
        <v>0</v>
      </c>
      <c r="S16" s="495" t="n">
        <f aca="false">SUM(M16,P16)</f>
        <v>0</v>
      </c>
      <c r="T16" s="496" t="n">
        <f aca="false">RANK(R16,$R$3:$R$42)</f>
        <v>1</v>
      </c>
      <c r="U16" s="494" t="n">
        <f aca="false">SUM(I16,R16)</f>
        <v>410</v>
      </c>
      <c r="V16" s="495" t="n">
        <f aca="false">SUM(J16,S16)</f>
        <v>1</v>
      </c>
      <c r="W16" s="496" t="n">
        <f aca="false">RANK(U16,$U$3:$U$42)</f>
        <v>19</v>
      </c>
    </row>
    <row r="17" customFormat="false" ht="17.25" hidden="false" customHeight="true" outlineLevel="0" collapsed="false">
      <c r="A17" s="396" t="s">
        <v>29</v>
      </c>
      <c r="B17" s="397"/>
      <c r="C17" s="398" t="n">
        <v>1540</v>
      </c>
      <c r="D17" s="399" t="n">
        <v>4</v>
      </c>
      <c r="E17" s="517" t="n">
        <f aca="false">RANK(C17,$C$3:$C$42)</f>
        <v>15</v>
      </c>
      <c r="F17" s="518"/>
      <c r="G17" s="519"/>
      <c r="H17" s="500" t="e">
        <f aca="false">RANK(F17,$F$3:$F$42)</f>
        <v>#VALUE!</v>
      </c>
      <c r="I17" s="501" t="n">
        <f aca="false">SUM(C17,F17)</f>
        <v>1540</v>
      </c>
      <c r="J17" s="502" t="n">
        <f aca="false">SUM(D17,G17)</f>
        <v>4</v>
      </c>
      <c r="K17" s="503" t="n">
        <f aca="false">RANK(I17,$I$3:$I$42)</f>
        <v>15</v>
      </c>
      <c r="L17" s="398"/>
      <c r="M17" s="399"/>
      <c r="N17" s="517" t="e">
        <f aca="false">RANK(L17,$L$3:$L$42)</f>
        <v>#VALUE!</v>
      </c>
      <c r="O17" s="520"/>
      <c r="P17" s="399"/>
      <c r="Q17" s="500" t="e">
        <f aca="false">RANK(O17,$O$3:$O$42)</f>
        <v>#VALUE!</v>
      </c>
      <c r="R17" s="501" t="n">
        <f aca="false">SUM(L17,O17)</f>
        <v>0</v>
      </c>
      <c r="S17" s="502" t="n">
        <f aca="false">SUM(M17,P17)</f>
        <v>0</v>
      </c>
      <c r="T17" s="503" t="n">
        <f aca="false">RANK(R17,$R$3:$R$42)</f>
        <v>1</v>
      </c>
      <c r="U17" s="501" t="n">
        <f aca="false">SUM(I17,R17)</f>
        <v>1540</v>
      </c>
      <c r="V17" s="502" t="n">
        <f aca="false">SUM(J17,S17)</f>
        <v>4</v>
      </c>
      <c r="W17" s="503" t="n">
        <f aca="false">RANK(U17,$U$3:$U$42)</f>
        <v>15</v>
      </c>
    </row>
    <row r="18" customFormat="false" ht="17.25" hidden="false" customHeight="true" outlineLevel="0" collapsed="false">
      <c r="A18" s="355" t="s">
        <v>30</v>
      </c>
      <c r="B18" s="356"/>
      <c r="C18" s="407" t="n">
        <v>2420</v>
      </c>
      <c r="D18" s="358" t="n">
        <v>5</v>
      </c>
      <c r="E18" s="493" t="n">
        <f aca="false">RANK(C18,$C$3:$C$42)</f>
        <v>10</v>
      </c>
      <c r="F18" s="521"/>
      <c r="G18" s="487"/>
      <c r="H18" s="493" t="e">
        <f aca="false">RANK(F18,$F$3:$F$42)</f>
        <v>#VALUE!</v>
      </c>
      <c r="I18" s="494" t="n">
        <f aca="false">SUM(C18,F18)</f>
        <v>2420</v>
      </c>
      <c r="J18" s="495" t="n">
        <f aca="false">SUM(D18,G18)</f>
        <v>5</v>
      </c>
      <c r="K18" s="496" t="n">
        <f aca="false">RANK(I18,$I$3:$I$42)</f>
        <v>10</v>
      </c>
      <c r="L18" s="407"/>
      <c r="M18" s="358"/>
      <c r="N18" s="493" t="e">
        <f aca="false">RANK(L18,$L$3:$L$42)</f>
        <v>#VALUE!</v>
      </c>
      <c r="O18" s="522"/>
      <c r="P18" s="358"/>
      <c r="Q18" s="493" t="e">
        <f aca="false">RANK(O18,$O$3:$O$42)</f>
        <v>#VALUE!</v>
      </c>
      <c r="R18" s="494" t="n">
        <f aca="false">SUM(L18,O18)</f>
        <v>0</v>
      </c>
      <c r="S18" s="495" t="n">
        <f aca="false">SUM(M18,P18)</f>
        <v>0</v>
      </c>
      <c r="T18" s="496" t="n">
        <f aca="false">RANK(R18,$R$3:$R$42)</f>
        <v>1</v>
      </c>
      <c r="U18" s="494" t="n">
        <f aca="false">SUM(I18,R18)</f>
        <v>2420</v>
      </c>
      <c r="V18" s="495" t="n">
        <f aca="false">SUM(J18,S18)</f>
        <v>5</v>
      </c>
      <c r="W18" s="496" t="n">
        <f aca="false">RANK(U18,$U$3:$U$42)</f>
        <v>10</v>
      </c>
    </row>
    <row r="19" customFormat="false" ht="17.25" hidden="false" customHeight="true" outlineLevel="0" collapsed="false">
      <c r="A19" s="376" t="s">
        <v>31</v>
      </c>
      <c r="B19" s="377"/>
      <c r="C19" s="523"/>
      <c r="D19" s="506"/>
      <c r="E19" s="507" t="n">
        <f aca="false">RANK(C19,$C$3:$C$42)</f>
        <v>20</v>
      </c>
      <c r="F19" s="524"/>
      <c r="G19" s="510"/>
      <c r="H19" s="507" t="e">
        <f aca="false">RANK(F19,$F$3:$F$42)</f>
        <v>#VALUE!</v>
      </c>
      <c r="I19" s="511" t="n">
        <f aca="false">SUM(C19,F19)</f>
        <v>0</v>
      </c>
      <c r="J19" s="512" t="n">
        <f aca="false">SUM(D19,G19)</f>
        <v>0</v>
      </c>
      <c r="K19" s="513" t="n">
        <f aca="false">RANK(I19,$I$3:$I$42)</f>
        <v>20</v>
      </c>
      <c r="L19" s="523"/>
      <c r="M19" s="506"/>
      <c r="N19" s="507" t="e">
        <f aca="false">RANK(L19,$L$3:$L$42)</f>
        <v>#VALUE!</v>
      </c>
      <c r="O19" s="525"/>
      <c r="P19" s="506"/>
      <c r="Q19" s="507" t="e">
        <f aca="false">RANK(O19,$O$3:$O$42)</f>
        <v>#VALUE!</v>
      </c>
      <c r="R19" s="511" t="n">
        <f aca="false">SUM(L19,O19)</f>
        <v>0</v>
      </c>
      <c r="S19" s="512" t="n">
        <f aca="false">SUM(M19,P19)</f>
        <v>0</v>
      </c>
      <c r="T19" s="513" t="n">
        <f aca="false">RANK(R19,$R$3:$R$42)</f>
        <v>1</v>
      </c>
      <c r="U19" s="511" t="n">
        <f aca="false">SUM(I19,R19)</f>
        <v>0</v>
      </c>
      <c r="V19" s="512" t="n">
        <f aca="false">SUM(J19,S19)</f>
        <v>0</v>
      </c>
      <c r="W19" s="513" t="n">
        <f aca="false">RANK(U19,$U$3:$U$42)</f>
        <v>20</v>
      </c>
    </row>
    <row r="20" customFormat="false" ht="17.25" hidden="false" customHeight="true" outlineLevel="0" collapsed="false">
      <c r="A20" s="355" t="s">
        <v>32</v>
      </c>
      <c r="B20" s="356"/>
      <c r="C20" s="407" t="n">
        <v>0</v>
      </c>
      <c r="D20" s="358" t="n">
        <v>0</v>
      </c>
      <c r="E20" s="493" t="n">
        <f aca="false">RANK(C20,$C$3:$C$42)</f>
        <v>20</v>
      </c>
      <c r="F20" s="521"/>
      <c r="G20" s="487"/>
      <c r="H20" s="493" t="e">
        <f aca="false">RANK(F20,$F$3:$F$42)</f>
        <v>#VALUE!</v>
      </c>
      <c r="I20" s="494" t="n">
        <f aca="false">SUM(C20,F20)</f>
        <v>0</v>
      </c>
      <c r="J20" s="495" t="n">
        <f aca="false">SUM(D20,G20)</f>
        <v>0</v>
      </c>
      <c r="K20" s="496" t="n">
        <f aca="false">RANK(I20,$I$3:$I$42)</f>
        <v>20</v>
      </c>
      <c r="L20" s="407"/>
      <c r="M20" s="358"/>
      <c r="N20" s="493" t="e">
        <f aca="false">RANK(L20,$L$3:$L$42)</f>
        <v>#VALUE!</v>
      </c>
      <c r="O20" s="522"/>
      <c r="P20" s="358"/>
      <c r="Q20" s="500" t="e">
        <f aca="false">RANK(O20,$O$3:$O$42)</f>
        <v>#VALUE!</v>
      </c>
      <c r="R20" s="494" t="n">
        <f aca="false">SUM(L20,O20)</f>
        <v>0</v>
      </c>
      <c r="S20" s="495" t="n">
        <f aca="false">SUM(M20,P20)</f>
        <v>0</v>
      </c>
      <c r="T20" s="496" t="n">
        <f aca="false">RANK(R20,$R$3:$R$42)</f>
        <v>1</v>
      </c>
      <c r="U20" s="494" t="n">
        <f aca="false">SUM(I20,R20)</f>
        <v>0</v>
      </c>
      <c r="V20" s="495" t="n">
        <f aca="false">SUM(J20,S20)</f>
        <v>0</v>
      </c>
      <c r="W20" s="496" t="n">
        <f aca="false">RANK(U20,$U$3:$U$42)</f>
        <v>20</v>
      </c>
    </row>
    <row r="21" customFormat="false" ht="17.25" hidden="false" customHeight="true" outlineLevel="0" collapsed="false">
      <c r="A21" s="376" t="s">
        <v>33</v>
      </c>
      <c r="B21" s="377"/>
      <c r="C21" s="509"/>
      <c r="D21" s="506"/>
      <c r="E21" s="507" t="n">
        <f aca="false">RANK(C21,$C$3:$C$42)</f>
        <v>20</v>
      </c>
      <c r="F21" s="524"/>
      <c r="G21" s="510"/>
      <c r="H21" s="507" t="e">
        <f aca="false">RANK(F21,$F$3:$F$42)</f>
        <v>#VALUE!</v>
      </c>
      <c r="I21" s="511" t="n">
        <f aca="false">SUM(C21,F21)</f>
        <v>0</v>
      </c>
      <c r="J21" s="512" t="n">
        <f aca="false">SUM(D21,G21)</f>
        <v>0</v>
      </c>
      <c r="K21" s="513" t="n">
        <f aca="false">RANK(I21,$I$3:$I$42)</f>
        <v>20</v>
      </c>
      <c r="L21" s="509"/>
      <c r="M21" s="506"/>
      <c r="N21" s="507" t="e">
        <f aca="false">RANK(L21,$L$3:$L$42)</f>
        <v>#VALUE!</v>
      </c>
      <c r="O21" s="525"/>
      <c r="P21" s="506"/>
      <c r="Q21" s="507" t="e">
        <f aca="false">RANK(O21,$O$3:$O$42)</f>
        <v>#VALUE!</v>
      </c>
      <c r="R21" s="511" t="n">
        <f aca="false">SUM(L21,O21)</f>
        <v>0</v>
      </c>
      <c r="S21" s="512" t="n">
        <f aca="false">SUM(M21,P21)</f>
        <v>0</v>
      </c>
      <c r="T21" s="513" t="n">
        <f aca="false">RANK(R21,$R$3:$R$42)</f>
        <v>1</v>
      </c>
      <c r="U21" s="511" t="n">
        <f aca="false">SUM(I21,R21)</f>
        <v>0</v>
      </c>
      <c r="V21" s="512" t="n">
        <f aca="false">SUM(J21,S21)</f>
        <v>0</v>
      </c>
      <c r="W21" s="513" t="n">
        <f aca="false">RANK(U21,$U$3:$U$42)</f>
        <v>20</v>
      </c>
    </row>
    <row r="22" customFormat="false" ht="17.25" hidden="false" customHeight="true" outlineLevel="0" collapsed="false">
      <c r="A22" s="355" t="s">
        <v>34</v>
      </c>
      <c r="B22" s="356"/>
      <c r="C22" s="483"/>
      <c r="D22" s="484"/>
      <c r="E22" s="485" t="n">
        <f aca="false">RANK(C22,$C$3:$C$42)</f>
        <v>20</v>
      </c>
      <c r="F22" s="521"/>
      <c r="G22" s="487"/>
      <c r="H22" s="485" t="e">
        <f aca="false">RANK(F22,$F$3:$F$42)</f>
        <v>#VALUE!</v>
      </c>
      <c r="I22" s="516" t="n">
        <f aca="false">SUM(C22,F22)</f>
        <v>0</v>
      </c>
      <c r="J22" s="489" t="n">
        <f aca="false">SUM(D22,G22)</f>
        <v>0</v>
      </c>
      <c r="K22" s="490" t="n">
        <f aca="false">RANK(I22,$I$3:$I$42)</f>
        <v>20</v>
      </c>
      <c r="L22" s="357"/>
      <c r="M22" s="358"/>
      <c r="N22" s="493" t="e">
        <f aca="false">RANK(L22,$L$3:$L$42)</f>
        <v>#VALUE!</v>
      </c>
      <c r="O22" s="522"/>
      <c r="P22" s="358"/>
      <c r="Q22" s="493" t="e">
        <f aca="false">RANK(O22,$O$3:$O$42)</f>
        <v>#VALUE!</v>
      </c>
      <c r="R22" s="494" t="n">
        <f aca="false">SUM(L22,O22)</f>
        <v>0</v>
      </c>
      <c r="S22" s="495" t="n">
        <f aca="false">SUM(M22,P22)</f>
        <v>0</v>
      </c>
      <c r="T22" s="496" t="n">
        <f aca="false">RANK(R22,$R$3:$R$42)</f>
        <v>1</v>
      </c>
      <c r="U22" s="494" t="n">
        <f aca="false">SUM(I22,R22)</f>
        <v>0</v>
      </c>
      <c r="V22" s="495" t="n">
        <f aca="false">SUM(J22,S22)</f>
        <v>0</v>
      </c>
      <c r="W22" s="496" t="n">
        <f aca="false">RANK(U22,$U$3:$U$42)</f>
        <v>20</v>
      </c>
    </row>
    <row r="23" customFormat="false" ht="17.25" hidden="false" customHeight="true" outlineLevel="0" collapsed="false">
      <c r="A23" s="376" t="s">
        <v>35</v>
      </c>
      <c r="B23" s="377"/>
      <c r="C23" s="378" t="n">
        <v>3170</v>
      </c>
      <c r="D23" s="387" t="n">
        <v>5</v>
      </c>
      <c r="E23" s="500" t="n">
        <f aca="false">RANK(C23,$C$3:$C$42)</f>
        <v>3</v>
      </c>
      <c r="F23" s="524"/>
      <c r="G23" s="510"/>
      <c r="H23" s="500" t="e">
        <f aca="false">RANK(F23,$F$3:$F$42)</f>
        <v>#VALUE!</v>
      </c>
      <c r="I23" s="501" t="n">
        <f aca="false">SUM(C23,F23)</f>
        <v>3170</v>
      </c>
      <c r="J23" s="502" t="n">
        <f aca="false">SUM(D23,G23)</f>
        <v>5</v>
      </c>
      <c r="K23" s="503" t="n">
        <f aca="false">RANK(I23,$I$3:$I$42)</f>
        <v>3</v>
      </c>
      <c r="L23" s="409"/>
      <c r="M23" s="387"/>
      <c r="N23" s="500" t="e">
        <f aca="false">RANK(L23,$L$3:$L$42)</f>
        <v>#VALUE!</v>
      </c>
      <c r="O23" s="526"/>
      <c r="P23" s="387"/>
      <c r="Q23" s="500" t="e">
        <f aca="false">RANK(O23,$O$3:$O$42)</f>
        <v>#VALUE!</v>
      </c>
      <c r="R23" s="501" t="n">
        <f aca="false">SUM(L23,O23)</f>
        <v>0</v>
      </c>
      <c r="S23" s="502" t="n">
        <f aca="false">SUM(M23,P23)</f>
        <v>0</v>
      </c>
      <c r="T23" s="503" t="n">
        <f aca="false">RANK(R23,$R$3:$R$42)</f>
        <v>1</v>
      </c>
      <c r="U23" s="501" t="n">
        <f aca="false">SUM(I23,R23)</f>
        <v>3170</v>
      </c>
      <c r="V23" s="502" t="n">
        <f aca="false">SUM(J23,S23)</f>
        <v>5</v>
      </c>
      <c r="W23" s="503" t="n">
        <f aca="false">RANK(U23,$U$3:$U$42)</f>
        <v>3</v>
      </c>
    </row>
    <row r="24" customFormat="false" ht="17.25" hidden="false" customHeight="true" outlineLevel="0" collapsed="false">
      <c r="A24" s="411" t="s">
        <v>36</v>
      </c>
      <c r="B24" s="412"/>
      <c r="C24" s="413" t="n">
        <v>3030</v>
      </c>
      <c r="D24" s="367" t="n">
        <v>5</v>
      </c>
      <c r="E24" s="491" t="n">
        <f aca="false">RANK(C24,$C$3:$C$42)</f>
        <v>6</v>
      </c>
      <c r="F24" s="527"/>
      <c r="G24" s="508"/>
      <c r="H24" s="493" t="e">
        <f aca="false">RANK(F24,$F$3:$F$42)</f>
        <v>#VALUE!</v>
      </c>
      <c r="I24" s="494" t="n">
        <f aca="false">SUM(C24,F24)</f>
        <v>3030</v>
      </c>
      <c r="J24" s="495" t="n">
        <f aca="false">SUM(D24,G24)</f>
        <v>5</v>
      </c>
      <c r="K24" s="496" t="n">
        <f aca="false">RANK(I24,$I$3:$I$42)</f>
        <v>6</v>
      </c>
      <c r="L24" s="417"/>
      <c r="M24" s="367"/>
      <c r="N24" s="491" t="e">
        <f aca="false">RANK(L24,$L$3:$L$42)</f>
        <v>#VALUE!</v>
      </c>
      <c r="O24" s="528"/>
      <c r="P24" s="367"/>
      <c r="Q24" s="493" t="e">
        <f aca="false">RANK(O24,$O$3:$O$42)</f>
        <v>#VALUE!</v>
      </c>
      <c r="R24" s="494" t="n">
        <f aca="false">SUM(L24,O24)</f>
        <v>0</v>
      </c>
      <c r="S24" s="495" t="n">
        <f aca="false">SUM(M24,P24)</f>
        <v>0</v>
      </c>
      <c r="T24" s="496" t="n">
        <f aca="false">RANK(R24,$R$3:$R$42)</f>
        <v>1</v>
      </c>
      <c r="U24" s="494" t="n">
        <f aca="false">SUM(I24,R24)</f>
        <v>3030</v>
      </c>
      <c r="V24" s="495" t="n">
        <f aca="false">SUM(J24,S24)</f>
        <v>5</v>
      </c>
      <c r="W24" s="496" t="n">
        <f aca="false">RANK(U24,$U$3:$U$42)</f>
        <v>6</v>
      </c>
    </row>
    <row r="25" customFormat="false" ht="17.25" hidden="false" customHeight="true" outlineLevel="0" collapsed="false">
      <c r="A25" s="396"/>
      <c r="B25" s="397"/>
      <c r="C25" s="378"/>
      <c r="D25" s="387"/>
      <c r="E25" s="500" t="n">
        <f aca="false">RANK(C25,$C$3:$C$42)</f>
        <v>20</v>
      </c>
      <c r="F25" s="498"/>
      <c r="G25" s="510"/>
      <c r="H25" s="500" t="e">
        <f aca="false">RANK(F25,$F$3:$F$42)</f>
        <v>#VALUE!</v>
      </c>
      <c r="I25" s="501" t="n">
        <f aca="false">SUM(C25,F25)</f>
        <v>0</v>
      </c>
      <c r="J25" s="502" t="n">
        <f aca="false">SUM(D25,G25)</f>
        <v>0</v>
      </c>
      <c r="K25" s="503" t="n">
        <f aca="false">RANK(I25,$I$3:$I$42)</f>
        <v>20</v>
      </c>
      <c r="L25" s="378"/>
      <c r="M25" s="379"/>
      <c r="N25" s="497" t="e">
        <f aca="false">RANK(L25,$L$3:$L$42)</f>
        <v>#VALUE!</v>
      </c>
      <c r="O25" s="529"/>
      <c r="P25" s="379"/>
      <c r="Q25" s="500" t="e">
        <f aca="false">RANK(O25,$O$3:$O$42)</f>
        <v>#VALUE!</v>
      </c>
      <c r="R25" s="530" t="n">
        <f aca="false">SUM(L25,O25)</f>
        <v>0</v>
      </c>
      <c r="S25" s="502" t="n">
        <f aca="false">SUM(M25,P25)</f>
        <v>0</v>
      </c>
      <c r="T25" s="503" t="n">
        <f aca="false">RANK(R25,$R$3:$R$42)</f>
        <v>1</v>
      </c>
      <c r="U25" s="501" t="n">
        <f aca="false">SUM(I25,R25)</f>
        <v>0</v>
      </c>
      <c r="V25" s="502" t="n">
        <f aca="false">SUM(J25,S25)</f>
        <v>0</v>
      </c>
      <c r="W25" s="503" t="n">
        <f aca="false">RANK(U25,$U$3:$U$42)</f>
        <v>20</v>
      </c>
    </row>
    <row r="26" customFormat="false" ht="17.25" hidden="false" customHeight="true" outlineLevel="0" collapsed="false">
      <c r="A26" s="420" t="s">
        <v>38</v>
      </c>
      <c r="B26" s="421"/>
      <c r="C26" s="422" t="n">
        <v>3140</v>
      </c>
      <c r="D26" s="423" t="n">
        <v>5</v>
      </c>
      <c r="E26" s="531" t="n">
        <f aca="false">RANK(C26,$C$3:$C$42)</f>
        <v>4</v>
      </c>
      <c r="F26" s="532"/>
      <c r="G26" s="533"/>
      <c r="H26" s="534" t="e">
        <f aca="false">RANK(F26,$F$3:$F$42)</f>
        <v>#VALUE!</v>
      </c>
      <c r="I26" s="535" t="n">
        <f aca="false">SUM(C26,F26)</f>
        <v>3140</v>
      </c>
      <c r="J26" s="536" t="n">
        <f aca="false">SUM(D26,G26)</f>
        <v>5</v>
      </c>
      <c r="K26" s="537" t="n">
        <f aca="false">RANK(I26,$I$3:$I$42)</f>
        <v>4</v>
      </c>
      <c r="L26" s="417"/>
      <c r="M26" s="431"/>
      <c r="N26" s="538" t="e">
        <f aca="false">RANK(L26,$L$3:$L$42)</f>
        <v>#VALUE!</v>
      </c>
      <c r="O26" s="528"/>
      <c r="P26" s="431"/>
      <c r="Q26" s="534" t="e">
        <f aca="false">RANK(O26,$O$3:$O$42)</f>
        <v>#VALUE!</v>
      </c>
      <c r="R26" s="539" t="n">
        <f aca="false">SUM(L26,O26)</f>
        <v>0</v>
      </c>
      <c r="S26" s="536" t="n">
        <f aca="false">SUM(M26,P26)</f>
        <v>0</v>
      </c>
      <c r="T26" s="537" t="n">
        <f aca="false">RANK(R26,$R$3:$R$42)</f>
        <v>1</v>
      </c>
      <c r="U26" s="539" t="n">
        <f aca="false">SUM(I26,R26)</f>
        <v>3140</v>
      </c>
      <c r="V26" s="536" t="n">
        <f aca="false">SUM(J26,S26)</f>
        <v>5</v>
      </c>
      <c r="W26" s="537" t="n">
        <f aca="false">RANK(U26,$U$3:$U$42)</f>
        <v>4</v>
      </c>
    </row>
    <row r="27" customFormat="false" ht="17.25" hidden="false" customHeight="true" outlineLevel="0" collapsed="false">
      <c r="A27" s="376" t="s">
        <v>39</v>
      </c>
      <c r="B27" s="377"/>
      <c r="C27" s="509"/>
      <c r="D27" s="506"/>
      <c r="E27" s="540" t="n">
        <f aca="false">RANK(C27,$C$3:$C$42)</f>
        <v>20</v>
      </c>
      <c r="F27" s="498"/>
      <c r="G27" s="510"/>
      <c r="H27" s="541" t="e">
        <f aca="false">RANK(F27,$F$3:$F$42)</f>
        <v>#VALUE!</v>
      </c>
      <c r="I27" s="542" t="n">
        <f aca="false">SUM(C27,F27)</f>
        <v>0</v>
      </c>
      <c r="J27" s="512" t="n">
        <f aca="false">SUM(D27,G27)</f>
        <v>0</v>
      </c>
      <c r="K27" s="513" t="n">
        <f aca="false">RANK(I27,$I$3:$I$42)</f>
        <v>20</v>
      </c>
      <c r="L27" s="384"/>
      <c r="M27" s="387"/>
      <c r="N27" s="543" t="e">
        <f aca="false">RANK(L27,$L$3:$L$42)</f>
        <v>#VALUE!</v>
      </c>
      <c r="O27" s="544"/>
      <c r="P27" s="387"/>
      <c r="Q27" s="545" t="e">
        <f aca="false">RANK(O27,$O$3:$O$42)</f>
        <v>#VALUE!</v>
      </c>
      <c r="R27" s="501" t="n">
        <f aca="false">SUM(L27,O27)</f>
        <v>0</v>
      </c>
      <c r="S27" s="502" t="n">
        <f aca="false">SUM(M27,P27)</f>
        <v>0</v>
      </c>
      <c r="T27" s="503" t="n">
        <f aca="false">RANK(R27,$R$3:$R$42)</f>
        <v>1</v>
      </c>
      <c r="U27" s="501" t="n">
        <f aca="false">SUM(I27,R27)</f>
        <v>0</v>
      </c>
      <c r="V27" s="502" t="n">
        <f aca="false">SUM(J27,S27)</f>
        <v>0</v>
      </c>
      <c r="W27" s="503" t="n">
        <f aca="false">RANK(U27,$U$3:$U$42)</f>
        <v>20</v>
      </c>
    </row>
    <row r="28" customFormat="false" ht="17.25" hidden="false" customHeight="true" outlineLevel="0" collapsed="false">
      <c r="A28" s="420" t="s">
        <v>40</v>
      </c>
      <c r="B28" s="421"/>
      <c r="C28" s="422" t="n">
        <v>3040</v>
      </c>
      <c r="D28" s="423" t="n">
        <v>5</v>
      </c>
      <c r="E28" s="531" t="n">
        <f aca="false">RANK(C28,$C$3:$C$42)</f>
        <v>5</v>
      </c>
      <c r="F28" s="532"/>
      <c r="G28" s="546"/>
      <c r="H28" s="547" t="e">
        <f aca="false">RANK(F28,$F$3:$F$42)</f>
        <v>#VALUE!</v>
      </c>
      <c r="I28" s="535" t="n">
        <f aca="false">SUM(C28,F28)</f>
        <v>3040</v>
      </c>
      <c r="J28" s="536" t="n">
        <f aca="false">SUM(D28,G28)</f>
        <v>5</v>
      </c>
      <c r="K28" s="537" t="n">
        <f aca="false">RANK(I28,$I$3:$I$42)</f>
        <v>5</v>
      </c>
      <c r="L28" s="438"/>
      <c r="M28" s="423"/>
      <c r="N28" s="531" t="e">
        <f aca="false">RANK(L28,$L$3:$L$42)</f>
        <v>#VALUE!</v>
      </c>
      <c r="O28" s="548"/>
      <c r="P28" s="423"/>
      <c r="Q28" s="547" t="e">
        <f aca="false">RANK(O28,$O$3:$O$42)</f>
        <v>#VALUE!</v>
      </c>
      <c r="R28" s="539" t="n">
        <f aca="false">SUM(L28,O28)</f>
        <v>0</v>
      </c>
      <c r="S28" s="536" t="n">
        <f aca="false">SUM(M28,P28)</f>
        <v>0</v>
      </c>
      <c r="T28" s="537" t="n">
        <f aca="false">RANK(R28,$R$3:$R$42)</f>
        <v>1</v>
      </c>
      <c r="U28" s="539" t="n">
        <f aca="false">SUM(I28,R28)</f>
        <v>3040</v>
      </c>
      <c r="V28" s="536" t="n">
        <f aca="false">SUM(J28,S28)</f>
        <v>5</v>
      </c>
      <c r="W28" s="537" t="n">
        <f aca="false">RANK(U28,$U$3:$U$42)</f>
        <v>5</v>
      </c>
    </row>
    <row r="29" customFormat="false" ht="17.25" hidden="false" customHeight="true" outlineLevel="0" collapsed="false">
      <c r="A29" s="396" t="s">
        <v>41</v>
      </c>
      <c r="B29" s="397"/>
      <c r="C29" s="509"/>
      <c r="D29" s="506"/>
      <c r="E29" s="540" t="n">
        <f aca="false">RANK(C29,$C$3:$C$42)</f>
        <v>20</v>
      </c>
      <c r="F29" s="498"/>
      <c r="G29" s="510"/>
      <c r="H29" s="541" t="e">
        <f aca="false">RANK(F29,$F$3:$F$42)</f>
        <v>#VALUE!</v>
      </c>
      <c r="I29" s="542" t="n">
        <f aca="false">SUM(C29,F29)</f>
        <v>0</v>
      </c>
      <c r="J29" s="512" t="n">
        <f aca="false">SUM(D29,G29)</f>
        <v>0</v>
      </c>
      <c r="K29" s="513" t="n">
        <f aca="false">RANK(I29,$I$3:$I$42)</f>
        <v>20</v>
      </c>
      <c r="L29" s="509"/>
      <c r="M29" s="549"/>
      <c r="N29" s="550" t="e">
        <f aca="false">RANK(L29,$L$3:$L$42)</f>
        <v>#VALUE!</v>
      </c>
      <c r="O29" s="551"/>
      <c r="P29" s="549"/>
      <c r="Q29" s="552" t="e">
        <f aca="false">RANK(O29,$O$3:$O$42)</f>
        <v>#VALUE!</v>
      </c>
      <c r="R29" s="553" t="n">
        <f aca="false">SUM(L29,O29)</f>
        <v>0</v>
      </c>
      <c r="S29" s="554" t="n">
        <f aca="false">SUM(M29,P29)</f>
        <v>0</v>
      </c>
      <c r="T29" s="555" t="n">
        <f aca="false">RANK(R29,$R$3:$R$42)</f>
        <v>1</v>
      </c>
      <c r="U29" s="553" t="n">
        <f aca="false">SUM(I29,R29)</f>
        <v>0</v>
      </c>
      <c r="V29" s="554" t="n">
        <f aca="false">SUM(J29,S29)</f>
        <v>0</v>
      </c>
      <c r="W29" s="555" t="n">
        <f aca="false">RANK(U29,$U$3:$U$42)</f>
        <v>20</v>
      </c>
    </row>
    <row r="30" customFormat="false" ht="17.25" hidden="false" customHeight="true" outlineLevel="0" collapsed="false">
      <c r="A30" s="420" t="s">
        <v>42</v>
      </c>
      <c r="B30" s="421"/>
      <c r="C30" s="483"/>
      <c r="D30" s="484"/>
      <c r="E30" s="556" t="n">
        <f aca="false">RANK(C30,$C$3:$C$42)</f>
        <v>20</v>
      </c>
      <c r="F30" s="486"/>
      <c r="G30" s="487"/>
      <c r="H30" s="557" t="e">
        <f aca="false">RANK(F30,$F$3:$F$42)</f>
        <v>#VALUE!</v>
      </c>
      <c r="I30" s="488" t="n">
        <f aca="false">SUM(C30,F30)</f>
        <v>0</v>
      </c>
      <c r="J30" s="489" t="n">
        <f aca="false">SUM(D30,G30)</f>
        <v>0</v>
      </c>
      <c r="K30" s="490" t="n">
        <f aca="false">RANK(I30,$I$3:$I$42)</f>
        <v>20</v>
      </c>
      <c r="L30" s="483"/>
      <c r="M30" s="484"/>
      <c r="N30" s="556" t="e">
        <f aca="false">RANK(L30,$L$3:$L$42)</f>
        <v>#VALUE!</v>
      </c>
      <c r="O30" s="558"/>
      <c r="P30" s="484"/>
      <c r="Q30" s="557" t="e">
        <f aca="false">RANK(O30,$O$3:$O$42)</f>
        <v>#VALUE!</v>
      </c>
      <c r="R30" s="516" t="n">
        <f aca="false">SUM(L30,O30)</f>
        <v>0</v>
      </c>
      <c r="S30" s="489" t="n">
        <f aca="false">SUM(M30,P30)</f>
        <v>0</v>
      </c>
      <c r="T30" s="490" t="n">
        <f aca="false">RANK(R30,$R$3:$R$42)</f>
        <v>1</v>
      </c>
      <c r="U30" s="516" t="n">
        <f aca="false">SUM(I30,R30)</f>
        <v>0</v>
      </c>
      <c r="V30" s="489" t="n">
        <f aca="false">SUM(J30,S30)</f>
        <v>0</v>
      </c>
      <c r="W30" s="490" t="n">
        <f aca="false">RANK(U30,$U$3:$U$42)</f>
        <v>20</v>
      </c>
    </row>
    <row r="31" customFormat="false" ht="17.25" hidden="false" customHeight="true" outlineLevel="0" collapsed="false">
      <c r="A31" s="396" t="s">
        <v>43</v>
      </c>
      <c r="B31" s="397"/>
      <c r="C31" s="404" t="n">
        <v>2490</v>
      </c>
      <c r="D31" s="440" t="n">
        <v>5</v>
      </c>
      <c r="E31" s="559" t="n">
        <f aca="false">RANK(C31,$C$3:$C$42)</f>
        <v>9</v>
      </c>
      <c r="F31" s="560"/>
      <c r="G31" s="561"/>
      <c r="H31" s="562" t="e">
        <f aca="false">RANK(F31,$F$3:$F$42)</f>
        <v>#VALUE!</v>
      </c>
      <c r="I31" s="563" t="n">
        <f aca="false">SUM(C31,F31)</f>
        <v>2490</v>
      </c>
      <c r="J31" s="564" t="n">
        <f aca="false">SUM(D31,G31)</f>
        <v>5</v>
      </c>
      <c r="K31" s="565" t="n">
        <f aca="false">RANK(I31,$I$3:$I$42)</f>
        <v>9</v>
      </c>
      <c r="L31" s="404"/>
      <c r="M31" s="440"/>
      <c r="N31" s="559" t="e">
        <f aca="false">RANK(L31,$L$3:$L$42)</f>
        <v>#VALUE!</v>
      </c>
      <c r="O31" s="566"/>
      <c r="P31" s="440"/>
      <c r="Q31" s="562" t="e">
        <f aca="false">RANK(O31,$O$3:$O$42)</f>
        <v>#VALUE!</v>
      </c>
      <c r="R31" s="563" t="n">
        <f aca="false">SUM(L31,O31)</f>
        <v>0</v>
      </c>
      <c r="S31" s="564" t="n">
        <f aca="false">SUM(M31,P31)</f>
        <v>0</v>
      </c>
      <c r="T31" s="565" t="n">
        <f aca="false">RANK(R31,$R$3:$R$42)</f>
        <v>1</v>
      </c>
      <c r="U31" s="563" t="n">
        <f aca="false">SUM(I31,R31)</f>
        <v>2490</v>
      </c>
      <c r="V31" s="564" t="n">
        <f aca="false">SUM(J31,S31)</f>
        <v>5</v>
      </c>
      <c r="W31" s="565" t="n">
        <f aca="false">RANK(U31,$U$3:$U$42)</f>
        <v>9</v>
      </c>
    </row>
    <row r="32" customFormat="false" ht="17.25" hidden="false" customHeight="true" outlineLevel="0" collapsed="false">
      <c r="A32" s="420" t="s">
        <v>44</v>
      </c>
      <c r="B32" s="421"/>
      <c r="C32" s="438" t="n">
        <v>2390</v>
      </c>
      <c r="D32" s="423" t="n">
        <v>4</v>
      </c>
      <c r="E32" s="531" t="n">
        <f aca="false">RANK(C32,$C$3:$C$42)</f>
        <v>12</v>
      </c>
      <c r="F32" s="567"/>
      <c r="G32" s="546"/>
      <c r="H32" s="547" t="e">
        <f aca="false">RANK(F32,$F$3:$F$42)</f>
        <v>#VALUE!</v>
      </c>
      <c r="I32" s="539" t="n">
        <f aca="false">SUM(C32,F32)</f>
        <v>2390</v>
      </c>
      <c r="J32" s="536" t="n">
        <f aca="false">SUM(D32,G32)</f>
        <v>4</v>
      </c>
      <c r="K32" s="537" t="n">
        <f aca="false">RANK(I32,$I$3:$I$42)</f>
        <v>12</v>
      </c>
      <c r="L32" s="438"/>
      <c r="M32" s="423"/>
      <c r="N32" s="531" t="e">
        <f aca="false">RANK(L32,$L$3:$L$42)</f>
        <v>#VALUE!</v>
      </c>
      <c r="O32" s="568"/>
      <c r="P32" s="569"/>
      <c r="Q32" s="570" t="e">
        <f aca="false">RANK(O32,$O$3:$O$42)</f>
        <v>#VALUE!</v>
      </c>
      <c r="R32" s="539" t="n">
        <f aca="false">SUM(L32,O32)</f>
        <v>0</v>
      </c>
      <c r="S32" s="536" t="n">
        <f aca="false">SUM(M32,P32)</f>
        <v>0</v>
      </c>
      <c r="T32" s="537" t="n">
        <f aca="false">RANK(R32,$R$3:$R$42)</f>
        <v>1</v>
      </c>
      <c r="U32" s="539" t="n">
        <f aca="false">SUM(I32,R32)</f>
        <v>2390</v>
      </c>
      <c r="V32" s="536" t="n">
        <f aca="false">SUM(J32,S32)</f>
        <v>4</v>
      </c>
      <c r="W32" s="537" t="n">
        <f aca="false">RANK(U32,$U$3:$U$42)</f>
        <v>12</v>
      </c>
    </row>
    <row r="33" customFormat="false" ht="17.25" hidden="false" customHeight="true" outlineLevel="0" collapsed="false">
      <c r="A33" s="396" t="s">
        <v>45</v>
      </c>
      <c r="B33" s="397"/>
      <c r="C33" s="404" t="n">
        <v>2420</v>
      </c>
      <c r="D33" s="440" t="n">
        <v>4</v>
      </c>
      <c r="E33" s="559" t="n">
        <f aca="false">RANK(C33,$C$3:$C$42)</f>
        <v>10</v>
      </c>
      <c r="F33" s="571"/>
      <c r="G33" s="510"/>
      <c r="H33" s="562" t="e">
        <f aca="false">RANK(F33,$F$3:$F$42)</f>
        <v>#VALUE!</v>
      </c>
      <c r="I33" s="563" t="n">
        <f aca="false">SUM(C33,F33)</f>
        <v>2420</v>
      </c>
      <c r="J33" s="564" t="n">
        <f aca="false">SUM(D33,G33)</f>
        <v>4</v>
      </c>
      <c r="K33" s="565" t="n">
        <f aca="false">RANK(I33,$I$3:$I$42)</f>
        <v>10</v>
      </c>
      <c r="L33" s="404"/>
      <c r="M33" s="440"/>
      <c r="N33" s="559" t="e">
        <f aca="false">RANK(L33,$L$3:$L$42)</f>
        <v>#VALUE!</v>
      </c>
      <c r="O33" s="572"/>
      <c r="P33" s="506"/>
      <c r="Q33" s="541" t="e">
        <f aca="false">RANK(O33,$O$3:$O$42)</f>
        <v>#VALUE!</v>
      </c>
      <c r="R33" s="563" t="n">
        <f aca="false">SUM(L33,O33)</f>
        <v>0</v>
      </c>
      <c r="S33" s="564" t="n">
        <f aca="false">SUM(M33,P33)</f>
        <v>0</v>
      </c>
      <c r="T33" s="565" t="n">
        <f aca="false">RANK(R33,$R$3:$R$42)</f>
        <v>1</v>
      </c>
      <c r="U33" s="563" t="n">
        <f aca="false">SUM(I33,R33)</f>
        <v>2420</v>
      </c>
      <c r="V33" s="564" t="n">
        <f aca="false">SUM(J33,S33)</f>
        <v>4</v>
      </c>
      <c r="W33" s="565" t="n">
        <f aca="false">RANK(U33,$U$3:$U$42)</f>
        <v>10</v>
      </c>
    </row>
    <row r="34" customFormat="false" ht="17.25" hidden="false" customHeight="true" outlineLevel="0" collapsed="false">
      <c r="A34" s="355" t="s">
        <v>97</v>
      </c>
      <c r="B34" s="356"/>
      <c r="C34" s="368"/>
      <c r="D34" s="358"/>
      <c r="E34" s="573" t="n">
        <f aca="false">RANK(C34,$C$3:$C$42)</f>
        <v>20</v>
      </c>
      <c r="F34" s="574"/>
      <c r="G34" s="358"/>
      <c r="H34" s="575" t="e">
        <f aca="false">RANK(F34,$F$3:$F$42)</f>
        <v>#VALUE!</v>
      </c>
      <c r="I34" s="494" t="n">
        <f aca="false">SUM(C34,F34)</f>
        <v>0</v>
      </c>
      <c r="J34" s="495" t="n">
        <f aca="false">SUM(D34,G34)</f>
        <v>0</v>
      </c>
      <c r="K34" s="496" t="n">
        <f aca="false">RANK(I34,$I$3:$I$42)</f>
        <v>20</v>
      </c>
      <c r="L34" s="368"/>
      <c r="M34" s="358"/>
      <c r="N34" s="573" t="e">
        <f aca="false">RANK(L34,$L$3:$L$42)</f>
        <v>#VALUE!</v>
      </c>
      <c r="O34" s="574"/>
      <c r="P34" s="358"/>
      <c r="Q34" s="575" t="e">
        <f aca="false">RANK(O34,$O$3:$O$42)</f>
        <v>#VALUE!</v>
      </c>
      <c r="R34" s="494" t="n">
        <f aca="false">SUM(L34,O34)</f>
        <v>0</v>
      </c>
      <c r="S34" s="495" t="n">
        <f aca="false">SUM(M34,P34)</f>
        <v>0</v>
      </c>
      <c r="T34" s="496" t="n">
        <f aca="false">RANK(R34,$R$3:$R$42)</f>
        <v>1</v>
      </c>
      <c r="U34" s="494" t="n">
        <f aca="false">SUM(I34,R34)</f>
        <v>0</v>
      </c>
      <c r="V34" s="495" t="n">
        <f aca="false">SUM(J34,S34)</f>
        <v>0</v>
      </c>
      <c r="W34" s="496" t="n">
        <f aca="false">RANK(U34,$U$3:$U$42)</f>
        <v>20</v>
      </c>
    </row>
    <row r="35" customFormat="false" ht="17.25" hidden="false" customHeight="true" outlineLevel="0" collapsed="false">
      <c r="A35" s="376" t="s">
        <v>98</v>
      </c>
      <c r="B35" s="377"/>
      <c r="C35" s="384"/>
      <c r="D35" s="387"/>
      <c r="E35" s="543" t="n">
        <f aca="false">RANK(C35,$C$3:$C$42)</f>
        <v>20</v>
      </c>
      <c r="F35" s="544"/>
      <c r="G35" s="387"/>
      <c r="H35" s="545" t="e">
        <f aca="false">RANK(F35,$F$3:$F$42)</f>
        <v>#VALUE!</v>
      </c>
      <c r="I35" s="501" t="n">
        <f aca="false">SUM(C35,F35)</f>
        <v>0</v>
      </c>
      <c r="J35" s="502" t="n">
        <f aca="false">SUM(D35,G35)</f>
        <v>0</v>
      </c>
      <c r="K35" s="503" t="n">
        <f aca="false">RANK(I35,$I$3:$I$42)</f>
        <v>20</v>
      </c>
      <c r="L35" s="384"/>
      <c r="M35" s="387"/>
      <c r="N35" s="543" t="e">
        <f aca="false">RANK(L35,$L$3:$L$42)</f>
        <v>#VALUE!</v>
      </c>
      <c r="O35" s="544"/>
      <c r="P35" s="387"/>
      <c r="Q35" s="545" t="e">
        <f aca="false">RANK(O35,$O$3:$O$42)</f>
        <v>#VALUE!</v>
      </c>
      <c r="R35" s="501" t="n">
        <f aca="false">SUM(L35,O35)</f>
        <v>0</v>
      </c>
      <c r="S35" s="502" t="n">
        <f aca="false">SUM(M35,P35)</f>
        <v>0</v>
      </c>
      <c r="T35" s="503" t="n">
        <f aca="false">RANK(R35,$R$3:$R$42)</f>
        <v>1</v>
      </c>
      <c r="U35" s="501" t="n">
        <f aca="false">SUM(I35,R35)</f>
        <v>0</v>
      </c>
      <c r="V35" s="502" t="n">
        <f aca="false">SUM(J35,S35)</f>
        <v>0</v>
      </c>
      <c r="W35" s="503" t="n">
        <f aca="false">RANK(U35,$U$3:$U$42)</f>
        <v>20</v>
      </c>
    </row>
    <row r="36" customFormat="false" ht="17.25" hidden="false" customHeight="true" outlineLevel="0" collapsed="false">
      <c r="A36" s="355" t="s">
        <v>99</v>
      </c>
      <c r="B36" s="356"/>
      <c r="C36" s="368"/>
      <c r="D36" s="358"/>
      <c r="E36" s="573" t="n">
        <f aca="false">RANK(C36,$C$3:$C$42)</f>
        <v>20</v>
      </c>
      <c r="F36" s="574"/>
      <c r="G36" s="358"/>
      <c r="H36" s="575" t="e">
        <f aca="false">RANK(F36,$F$3:$F$42)</f>
        <v>#VALUE!</v>
      </c>
      <c r="I36" s="494" t="n">
        <f aca="false">SUM(C36,F36)</f>
        <v>0</v>
      </c>
      <c r="J36" s="495" t="n">
        <f aca="false">SUM(D36,G36)</f>
        <v>0</v>
      </c>
      <c r="K36" s="496" t="n">
        <f aca="false">RANK(I36,$I$3:$I$42)</f>
        <v>20</v>
      </c>
      <c r="L36" s="368"/>
      <c r="M36" s="358"/>
      <c r="N36" s="573" t="e">
        <f aca="false">RANK(L36,$L$3:$L$42)</f>
        <v>#VALUE!</v>
      </c>
      <c r="O36" s="576"/>
      <c r="P36" s="484"/>
      <c r="Q36" s="557" t="e">
        <f aca="false">RANK(O36,$O$3:$O$42)</f>
        <v>#VALUE!</v>
      </c>
      <c r="R36" s="494" t="n">
        <f aca="false">SUM(L36,O36)</f>
        <v>0</v>
      </c>
      <c r="S36" s="495" t="n">
        <f aca="false">SUM(M36,P36)</f>
        <v>0</v>
      </c>
      <c r="T36" s="496" t="n">
        <f aca="false">RANK(R36,$R$3:$R$42)</f>
        <v>1</v>
      </c>
      <c r="U36" s="494" t="n">
        <f aca="false">SUM(I36,R36)</f>
        <v>0</v>
      </c>
      <c r="V36" s="495" t="n">
        <f aca="false">SUM(J36,S36)</f>
        <v>0</v>
      </c>
      <c r="W36" s="496" t="n">
        <f aca="false">RANK(U36,$U$3:$U$42)</f>
        <v>20</v>
      </c>
    </row>
    <row r="37" customFormat="false" ht="17.25" hidden="false" customHeight="true" outlineLevel="0" collapsed="false">
      <c r="A37" s="376" t="s">
        <v>100</v>
      </c>
      <c r="B37" s="377"/>
      <c r="C37" s="384"/>
      <c r="D37" s="387"/>
      <c r="E37" s="543" t="n">
        <f aca="false">RANK(C37,$C$3:$C$42)</f>
        <v>20</v>
      </c>
      <c r="F37" s="544"/>
      <c r="G37" s="387"/>
      <c r="H37" s="545" t="e">
        <f aca="false">RANK(F37,$F$3:$F$42)</f>
        <v>#VALUE!</v>
      </c>
      <c r="I37" s="501" t="n">
        <f aca="false">SUM(C37,F37)</f>
        <v>0</v>
      </c>
      <c r="J37" s="502" t="n">
        <f aca="false">SUM(D37,G37)</f>
        <v>0</v>
      </c>
      <c r="K37" s="503" t="n">
        <f aca="false">RANK(I37,$I$3:$I$42)</f>
        <v>20</v>
      </c>
      <c r="L37" s="384"/>
      <c r="M37" s="387"/>
      <c r="N37" s="543" t="e">
        <f aca="false">RANK(L37,$L$3:$L$42)</f>
        <v>#VALUE!</v>
      </c>
      <c r="O37" s="544"/>
      <c r="P37" s="387"/>
      <c r="Q37" s="545" t="e">
        <f aca="false">RANK(O37,$O$3:$O$42)</f>
        <v>#VALUE!</v>
      </c>
      <c r="R37" s="501" t="n">
        <f aca="false">SUM(L37,O37)</f>
        <v>0</v>
      </c>
      <c r="S37" s="502" t="n">
        <f aca="false">SUM(M37,P37)</f>
        <v>0</v>
      </c>
      <c r="T37" s="503" t="n">
        <f aca="false">RANK(R37,$R$3:$R$42)</f>
        <v>1</v>
      </c>
      <c r="U37" s="501" t="n">
        <f aca="false">SUM(I37,R37)</f>
        <v>0</v>
      </c>
      <c r="V37" s="502" t="n">
        <f aca="false">SUM(J37,S37)</f>
        <v>0</v>
      </c>
      <c r="W37" s="503" t="n">
        <f aca="false">RANK(U37,$U$3:$U$42)</f>
        <v>20</v>
      </c>
    </row>
    <row r="38" customFormat="false" ht="17.25" hidden="false" customHeight="true" outlineLevel="0" collapsed="false">
      <c r="A38" s="355"/>
      <c r="B38" s="356"/>
      <c r="C38" s="368"/>
      <c r="D38" s="358"/>
      <c r="E38" s="573" t="n">
        <f aca="false">RANK(C38,$C$3:$C$42)</f>
        <v>20</v>
      </c>
      <c r="F38" s="574"/>
      <c r="G38" s="358"/>
      <c r="H38" s="575" t="e">
        <f aca="false">RANK(F38,$F$3:$F$42)</f>
        <v>#VALUE!</v>
      </c>
      <c r="I38" s="494" t="n">
        <f aca="false">SUM(C38,F38)</f>
        <v>0</v>
      </c>
      <c r="J38" s="495" t="n">
        <f aca="false">SUM(D38,G38)</f>
        <v>0</v>
      </c>
      <c r="K38" s="496" t="n">
        <f aca="false">RANK(I38,$I$3:$I$42)</f>
        <v>20</v>
      </c>
      <c r="L38" s="368"/>
      <c r="M38" s="358"/>
      <c r="N38" s="573" t="e">
        <f aca="false">RANK(L38,$L$3:$L$42)</f>
        <v>#VALUE!</v>
      </c>
      <c r="O38" s="574"/>
      <c r="P38" s="358"/>
      <c r="Q38" s="575" t="e">
        <f aca="false">RANK(O38,$O$3:$O$42)</f>
        <v>#VALUE!</v>
      </c>
      <c r="R38" s="494" t="n">
        <f aca="false">SUM(L38,O38)</f>
        <v>0</v>
      </c>
      <c r="S38" s="495" t="n">
        <f aca="false">SUM(M38,P38)</f>
        <v>0</v>
      </c>
      <c r="T38" s="496" t="n">
        <f aca="false">RANK(R38,$R$3:$R$42)</f>
        <v>1</v>
      </c>
      <c r="U38" s="494" t="n">
        <f aca="false">SUM(I38,R38)</f>
        <v>0</v>
      </c>
      <c r="V38" s="495" t="n">
        <f aca="false">SUM(J38,S38)</f>
        <v>0</v>
      </c>
      <c r="W38" s="496" t="n">
        <f aca="false">RANK(U38,$U$3:$U$42)</f>
        <v>20</v>
      </c>
    </row>
    <row r="39" customFormat="false" ht="17.25" hidden="false" customHeight="true" outlineLevel="0" collapsed="false">
      <c r="A39" s="376"/>
      <c r="B39" s="377"/>
      <c r="C39" s="384"/>
      <c r="D39" s="387"/>
      <c r="E39" s="543" t="n">
        <f aca="false">RANK(C39,$C$3:$C$42)</f>
        <v>20</v>
      </c>
      <c r="F39" s="544"/>
      <c r="G39" s="387"/>
      <c r="H39" s="545" t="e">
        <f aca="false">RANK(F39,$F$3:$F$42)</f>
        <v>#VALUE!</v>
      </c>
      <c r="I39" s="501" t="n">
        <f aca="false">SUM(C39,F39)</f>
        <v>0</v>
      </c>
      <c r="J39" s="502" t="n">
        <f aca="false">SUM(D39,G39)</f>
        <v>0</v>
      </c>
      <c r="K39" s="503" t="n">
        <f aca="false">RANK(I39,$I$3:$I$42)</f>
        <v>20</v>
      </c>
      <c r="L39" s="384"/>
      <c r="M39" s="387"/>
      <c r="N39" s="543" t="e">
        <f aca="false">RANK(L39,$L$3:$L$42)</f>
        <v>#VALUE!</v>
      </c>
      <c r="O39" s="544"/>
      <c r="P39" s="387"/>
      <c r="Q39" s="545" t="e">
        <f aca="false">RANK(O39,$O$3:$O$42)</f>
        <v>#VALUE!</v>
      </c>
      <c r="R39" s="501" t="n">
        <f aca="false">SUM(L39,O39)</f>
        <v>0</v>
      </c>
      <c r="S39" s="502" t="n">
        <f aca="false">SUM(M39,P39)</f>
        <v>0</v>
      </c>
      <c r="T39" s="503" t="n">
        <f aca="false">RANK(R39,$R$3:$R$42)</f>
        <v>1</v>
      </c>
      <c r="U39" s="501" t="n">
        <f aca="false">SUM(I39,R39)</f>
        <v>0</v>
      </c>
      <c r="V39" s="502" t="n">
        <f aca="false">SUM(J39,S39)</f>
        <v>0</v>
      </c>
      <c r="W39" s="503" t="n">
        <f aca="false">RANK(U39,$U$3:$U$42)</f>
        <v>20</v>
      </c>
    </row>
    <row r="40" customFormat="false" ht="17.25" hidden="false" customHeight="true" outlineLevel="0" collapsed="false">
      <c r="A40" s="355"/>
      <c r="B40" s="356"/>
      <c r="C40" s="368"/>
      <c r="D40" s="358"/>
      <c r="E40" s="573" t="n">
        <f aca="false">RANK(C40,$C$3:$C$42)</f>
        <v>20</v>
      </c>
      <c r="F40" s="574"/>
      <c r="G40" s="358"/>
      <c r="H40" s="575" t="e">
        <f aca="false">RANK(F40,$F$3:$F$42)</f>
        <v>#VALUE!</v>
      </c>
      <c r="I40" s="494" t="n">
        <f aca="false">SUM(C40,F40)</f>
        <v>0</v>
      </c>
      <c r="J40" s="495" t="n">
        <f aca="false">SUM(D40,G40)</f>
        <v>0</v>
      </c>
      <c r="K40" s="496" t="n">
        <f aca="false">RANK(I40,$I$3:$I$42)</f>
        <v>20</v>
      </c>
      <c r="L40" s="368"/>
      <c r="M40" s="358"/>
      <c r="N40" s="573" t="e">
        <f aca="false">RANK(L40,$L$3:$L$42)</f>
        <v>#VALUE!</v>
      </c>
      <c r="O40" s="574"/>
      <c r="P40" s="358"/>
      <c r="Q40" s="575" t="e">
        <f aca="false">RANK(O40,$O$3:$O$42)</f>
        <v>#VALUE!</v>
      </c>
      <c r="R40" s="494" t="n">
        <f aca="false">SUM(L40,O40)</f>
        <v>0</v>
      </c>
      <c r="S40" s="495" t="n">
        <f aca="false">SUM(M40,P40)</f>
        <v>0</v>
      </c>
      <c r="T40" s="496" t="n">
        <f aca="false">RANK(R40,$R$3:$R$42)</f>
        <v>1</v>
      </c>
      <c r="U40" s="494" t="n">
        <f aca="false">SUM(I40,R40)</f>
        <v>0</v>
      </c>
      <c r="V40" s="495" t="n">
        <f aca="false">SUM(J40,S40)</f>
        <v>0</v>
      </c>
      <c r="W40" s="496" t="n">
        <f aca="false">RANK(U40,$U$3:$U$42)</f>
        <v>20</v>
      </c>
    </row>
    <row r="41" customFormat="false" ht="17.25" hidden="false" customHeight="true" outlineLevel="0" collapsed="false">
      <c r="A41" s="376"/>
      <c r="B41" s="377"/>
      <c r="C41" s="384"/>
      <c r="D41" s="387"/>
      <c r="E41" s="543" t="n">
        <f aca="false">RANK(C41,$C$3:$C$42)</f>
        <v>20</v>
      </c>
      <c r="F41" s="544"/>
      <c r="G41" s="387"/>
      <c r="H41" s="545" t="e">
        <f aca="false">RANK(F41,$F$3:$F$42)</f>
        <v>#VALUE!</v>
      </c>
      <c r="I41" s="501" t="n">
        <f aca="false">SUM(C41,F41)</f>
        <v>0</v>
      </c>
      <c r="J41" s="502" t="n">
        <f aca="false">SUM(D41,G41)</f>
        <v>0</v>
      </c>
      <c r="K41" s="503" t="n">
        <f aca="false">RANK(I41,$I$3:$I$42)</f>
        <v>20</v>
      </c>
      <c r="L41" s="384"/>
      <c r="M41" s="387"/>
      <c r="N41" s="543" t="e">
        <f aca="false">RANK(L41,$L$3:$L$42)</f>
        <v>#VALUE!</v>
      </c>
      <c r="O41" s="544"/>
      <c r="P41" s="387"/>
      <c r="Q41" s="545" t="e">
        <f aca="false">RANK(O41,$O$3:$O$42)</f>
        <v>#VALUE!</v>
      </c>
      <c r="R41" s="501" t="n">
        <f aca="false">SUM(L41,O41)</f>
        <v>0</v>
      </c>
      <c r="S41" s="502" t="n">
        <f aca="false">SUM(M41,P41)</f>
        <v>0</v>
      </c>
      <c r="T41" s="503" t="n">
        <f aca="false">RANK(R41,$R$3:$R$42)</f>
        <v>1</v>
      </c>
      <c r="U41" s="501" t="n">
        <f aca="false">SUM(I41,R41)</f>
        <v>0</v>
      </c>
      <c r="V41" s="502" t="n">
        <f aca="false">SUM(J41,S41)</f>
        <v>0</v>
      </c>
      <c r="W41" s="503" t="n">
        <f aca="false">RANK(U41,$U$3:$U$42)</f>
        <v>20</v>
      </c>
    </row>
    <row r="42" customFormat="false" ht="17.25" hidden="false" customHeight="true" outlineLevel="0" collapsed="false">
      <c r="A42" s="450"/>
      <c r="B42" s="451"/>
      <c r="C42" s="452"/>
      <c r="D42" s="453"/>
      <c r="E42" s="577" t="n">
        <f aca="false">RANK(C42,$C$3:$C$42)</f>
        <v>20</v>
      </c>
      <c r="F42" s="578"/>
      <c r="G42" s="453"/>
      <c r="H42" s="579" t="e">
        <f aca="false">RANK(F42,$F$3:$F$42)</f>
        <v>#VALUE!</v>
      </c>
      <c r="I42" s="580" t="n">
        <f aca="false">SUM(C42,F42)</f>
        <v>0</v>
      </c>
      <c r="J42" s="581" t="n">
        <f aca="false">SUM(D42,G42)</f>
        <v>0</v>
      </c>
      <c r="K42" s="582" t="n">
        <f aca="false">RANK(I42,$I$3:$I$42)</f>
        <v>20</v>
      </c>
      <c r="L42" s="452"/>
      <c r="M42" s="453"/>
      <c r="N42" s="577" t="e">
        <f aca="false">RANK(L42,$L$3:$L$42)</f>
        <v>#VALUE!</v>
      </c>
      <c r="O42" s="578"/>
      <c r="P42" s="453"/>
      <c r="Q42" s="579" t="e">
        <f aca="false">RANK(O42,$O$3:$O$42)</f>
        <v>#VALUE!</v>
      </c>
      <c r="R42" s="580" t="n">
        <f aca="false">SUM(L42,O42)</f>
        <v>0</v>
      </c>
      <c r="S42" s="581" t="n">
        <f aca="false">SUM(M42,P42)</f>
        <v>0</v>
      </c>
      <c r="T42" s="582" t="n">
        <f aca="false">RANK(R42,$R$3:$R$42)</f>
        <v>1</v>
      </c>
      <c r="U42" s="580" t="n">
        <f aca="false">SUM(I42,R42)</f>
        <v>0</v>
      </c>
      <c r="V42" s="581" t="n">
        <f aca="false">SUM(J42,S42)</f>
        <v>0</v>
      </c>
      <c r="W42" s="582" t="n">
        <f aca="false">RANK(U42,$U$3:$U$42)</f>
        <v>20</v>
      </c>
    </row>
    <row r="43" customFormat="false" ht="14.25" hidden="false" customHeight="false" outlineLevel="0" collapsed="false"/>
  </sheetData>
  <mergeCells count="5">
    <mergeCell ref="A1:A2"/>
    <mergeCell ref="B1:B2"/>
    <mergeCell ref="C1:K1"/>
    <mergeCell ref="L1:T1"/>
    <mergeCell ref="U1:W1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Ｂｉｇ　Majinars　Ｔournament　Ｔｅａｍ　（Team Ｂ・Ｍ・Ｔ）&amp;R　　　　　　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.62"/>
    <col collapsed="false" customWidth="true" hidden="false" outlineLevel="0" max="3" min="3" style="1" width="9.87"/>
    <col collapsed="false" customWidth="true" hidden="false" outlineLevel="0" max="5" min="4" style="1" width="4.49"/>
    <col collapsed="false" customWidth="true" hidden="false" outlineLevel="0" max="6" min="6" style="1" width="9.87"/>
    <col collapsed="false" customWidth="true" hidden="false" outlineLevel="0" max="8" min="7" style="1" width="4.49"/>
    <col collapsed="false" customWidth="true" hidden="false" outlineLevel="0" max="9" min="9" style="1" width="9.99"/>
    <col collapsed="false" customWidth="true" hidden="false" outlineLevel="0" max="10" min="10" style="1" width="4.49"/>
    <col collapsed="false" customWidth="false" hidden="false" outlineLevel="0" max="11" min="11" style="1" width="8.99"/>
    <col collapsed="false" customWidth="true" hidden="false" outlineLevel="0" max="12" min="12" style="1" width="9.87"/>
    <col collapsed="false" customWidth="true" hidden="false" outlineLevel="0" max="14" min="13" style="1" width="4.49"/>
    <col collapsed="false" customWidth="true" hidden="false" outlineLevel="0" max="15" min="15" style="1" width="9.87"/>
    <col collapsed="false" customWidth="true" hidden="false" outlineLevel="0" max="17" min="16" style="1" width="4.49"/>
    <col collapsed="false" customWidth="true" hidden="false" outlineLevel="0" max="18" min="18" style="1" width="9.99"/>
    <col collapsed="false" customWidth="true" hidden="false" outlineLevel="0" max="19" min="19" style="1" width="4.49"/>
    <col collapsed="false" customWidth="false" hidden="false" outlineLevel="0" max="20" min="20" style="1" width="8.99"/>
    <col collapsed="false" customWidth="true" hidden="false" outlineLevel="0" max="21" min="21" style="1" width="9.99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4" t="s">
        <v>85</v>
      </c>
      <c r="B1" s="5" t="s">
        <v>2</v>
      </c>
      <c r="C1" s="10" t="s">
        <v>101</v>
      </c>
      <c r="D1" s="10"/>
      <c r="E1" s="10"/>
      <c r="F1" s="10"/>
      <c r="G1" s="10"/>
      <c r="H1" s="10"/>
      <c r="I1" s="10"/>
      <c r="J1" s="10"/>
      <c r="K1" s="10"/>
      <c r="L1" s="10" t="s">
        <v>102</v>
      </c>
      <c r="M1" s="10"/>
      <c r="N1" s="10"/>
      <c r="O1" s="10"/>
      <c r="P1" s="10"/>
      <c r="Q1" s="10"/>
      <c r="R1" s="10"/>
      <c r="S1" s="10"/>
      <c r="T1" s="10"/>
      <c r="U1" s="180" t="s">
        <v>94</v>
      </c>
      <c r="V1" s="180"/>
      <c r="W1" s="180"/>
    </row>
    <row r="2" customFormat="false" ht="16.5" hidden="false" customHeight="true" outlineLevel="0" collapsed="false">
      <c r="A2" s="4"/>
      <c r="B2" s="5"/>
      <c r="C2" s="470" t="s">
        <v>95</v>
      </c>
      <c r="D2" s="320" t="s">
        <v>10</v>
      </c>
      <c r="E2" s="471" t="s">
        <v>11</v>
      </c>
      <c r="F2" s="210" t="s">
        <v>96</v>
      </c>
      <c r="G2" s="323" t="s">
        <v>10</v>
      </c>
      <c r="H2" s="472" t="s">
        <v>11</v>
      </c>
      <c r="I2" s="325" t="s">
        <v>89</v>
      </c>
      <c r="J2" s="326" t="s">
        <v>10</v>
      </c>
      <c r="K2" s="473" t="s">
        <v>13</v>
      </c>
      <c r="L2" s="470" t="s">
        <v>95</v>
      </c>
      <c r="M2" s="320" t="s">
        <v>10</v>
      </c>
      <c r="N2" s="471" t="s">
        <v>11</v>
      </c>
      <c r="O2" s="210" t="s">
        <v>96</v>
      </c>
      <c r="P2" s="323" t="s">
        <v>10</v>
      </c>
      <c r="Q2" s="472" t="s">
        <v>11</v>
      </c>
      <c r="R2" s="325" t="s">
        <v>89</v>
      </c>
      <c r="S2" s="326" t="s">
        <v>10</v>
      </c>
      <c r="T2" s="473" t="s">
        <v>13</v>
      </c>
      <c r="U2" s="474" t="s">
        <v>89</v>
      </c>
      <c r="V2" s="331" t="s">
        <v>10</v>
      </c>
      <c r="W2" s="475" t="s">
        <v>13</v>
      </c>
    </row>
    <row r="3" customFormat="false" ht="22.5" hidden="false" customHeight="true" outlineLevel="0" collapsed="false">
      <c r="A3" s="583" t="s">
        <v>15</v>
      </c>
      <c r="B3" s="584" t="s">
        <v>103</v>
      </c>
      <c r="C3" s="337" t="n">
        <v>2885</v>
      </c>
      <c r="D3" s="585" t="n">
        <v>5</v>
      </c>
      <c r="E3" s="586" t="n">
        <v>1</v>
      </c>
      <c r="F3" s="482" t="n">
        <v>0</v>
      </c>
      <c r="G3" s="585" t="n">
        <v>0</v>
      </c>
      <c r="H3" s="586" t="n">
        <v>21</v>
      </c>
      <c r="I3" s="587" t="n">
        <f aca="false">SUM(C3,F3)</f>
        <v>2885</v>
      </c>
      <c r="J3" s="588" t="n">
        <f aca="false">SUM(D3,G3)</f>
        <v>5</v>
      </c>
      <c r="K3" s="589" t="n">
        <v>11</v>
      </c>
      <c r="L3" s="337" t="n">
        <v>1975</v>
      </c>
      <c r="M3" s="585" t="n">
        <v>3</v>
      </c>
      <c r="N3" s="586" t="n">
        <v>2</v>
      </c>
      <c r="O3" s="477"/>
      <c r="P3" s="590"/>
      <c r="Q3" s="591"/>
      <c r="R3" s="587" t="n">
        <f aca="false">SUM(L3,O3)</f>
        <v>1975</v>
      </c>
      <c r="S3" s="588" t="n">
        <f aca="false">SUM(M3,P3)</f>
        <v>3</v>
      </c>
      <c r="T3" s="589" t="n">
        <v>2</v>
      </c>
      <c r="U3" s="592" t="n">
        <f aca="false">SUM(I3,R3)</f>
        <v>4860</v>
      </c>
      <c r="V3" s="588" t="n">
        <f aca="false">SUM(J3,S3)</f>
        <v>8</v>
      </c>
      <c r="W3" s="589" t="n">
        <v>9</v>
      </c>
    </row>
    <row r="4" customFormat="false" ht="22.5" hidden="false" customHeight="true" outlineLevel="0" collapsed="false">
      <c r="A4" s="593" t="s">
        <v>16</v>
      </c>
      <c r="B4" s="594" t="s">
        <v>103</v>
      </c>
      <c r="C4" s="378" t="n">
        <v>0</v>
      </c>
      <c r="D4" s="595" t="n">
        <v>0</v>
      </c>
      <c r="E4" s="596" t="n">
        <v>17</v>
      </c>
      <c r="F4" s="504" t="n">
        <v>2670</v>
      </c>
      <c r="G4" s="595" t="n">
        <v>5</v>
      </c>
      <c r="H4" s="597" t="n">
        <v>5</v>
      </c>
      <c r="I4" s="598" t="n">
        <f aca="false">SUM(C4,F4)</f>
        <v>2670</v>
      </c>
      <c r="J4" s="599" t="n">
        <f aca="false">SUM(D4,G4)</f>
        <v>5</v>
      </c>
      <c r="K4" s="600" t="n">
        <v>13</v>
      </c>
      <c r="L4" s="378" t="n">
        <v>955</v>
      </c>
      <c r="M4" s="595" t="n">
        <v>2</v>
      </c>
      <c r="N4" s="596" t="n">
        <v>14</v>
      </c>
      <c r="O4" s="498"/>
      <c r="P4" s="601"/>
      <c r="Q4" s="602"/>
      <c r="R4" s="598" t="n">
        <f aca="false">SUM(L4,O4)</f>
        <v>955</v>
      </c>
      <c r="S4" s="599" t="n">
        <f aca="false">SUM(M4,P4)</f>
        <v>2</v>
      </c>
      <c r="T4" s="600" t="n">
        <v>14</v>
      </c>
      <c r="U4" s="603" t="n">
        <f aca="false">SUM(I4,R4)</f>
        <v>3625</v>
      </c>
      <c r="V4" s="599" t="n">
        <f aca="false">SUM(J4,S4)</f>
        <v>7</v>
      </c>
      <c r="W4" s="600" t="n">
        <v>14</v>
      </c>
    </row>
    <row r="5" customFormat="false" ht="22.5" hidden="false" customHeight="true" outlineLevel="0" collapsed="false">
      <c r="A5" s="593" t="s">
        <v>17</v>
      </c>
      <c r="B5" s="594" t="s">
        <v>104</v>
      </c>
      <c r="C5" s="378" t="n">
        <v>2095</v>
      </c>
      <c r="D5" s="595" t="n">
        <v>5</v>
      </c>
      <c r="E5" s="596" t="n">
        <v>5</v>
      </c>
      <c r="F5" s="504" t="n">
        <v>2960</v>
      </c>
      <c r="G5" s="595" t="n">
        <v>5</v>
      </c>
      <c r="H5" s="597" t="n">
        <v>1</v>
      </c>
      <c r="I5" s="598" t="n">
        <f aca="false">SUM(C5,F5)</f>
        <v>5055</v>
      </c>
      <c r="J5" s="599" t="n">
        <f aca="false">SUM(D5,G5)</f>
        <v>10</v>
      </c>
      <c r="K5" s="600" t="n">
        <v>3</v>
      </c>
      <c r="L5" s="378" t="n">
        <v>1135</v>
      </c>
      <c r="M5" s="595" t="n">
        <v>3</v>
      </c>
      <c r="N5" s="596" t="n">
        <v>12</v>
      </c>
      <c r="O5" s="498"/>
      <c r="P5" s="601"/>
      <c r="Q5" s="602"/>
      <c r="R5" s="598" t="n">
        <f aca="false">SUM(L5,O5)</f>
        <v>1135</v>
      </c>
      <c r="S5" s="599" t="n">
        <f aca="false">SUM(M5,P5)</f>
        <v>3</v>
      </c>
      <c r="T5" s="600" t="n">
        <v>12</v>
      </c>
      <c r="U5" s="603" t="n">
        <f aca="false">SUM(I5,R5)</f>
        <v>6190</v>
      </c>
      <c r="V5" s="599" t="n">
        <f aca="false">SUM(J5,S5)</f>
        <v>13</v>
      </c>
      <c r="W5" s="600" t="n">
        <v>2</v>
      </c>
    </row>
    <row r="6" customFormat="false" ht="22.5" hidden="false" customHeight="true" outlineLevel="0" collapsed="false">
      <c r="A6" s="593" t="s">
        <v>18</v>
      </c>
      <c r="B6" s="594" t="s">
        <v>104</v>
      </c>
      <c r="C6" s="604" t="n">
        <v>0</v>
      </c>
      <c r="D6" s="595"/>
      <c r="E6" s="596"/>
      <c r="F6" s="504" t="n">
        <v>575</v>
      </c>
      <c r="G6" s="595" t="n">
        <v>1</v>
      </c>
      <c r="H6" s="597" t="n">
        <v>19</v>
      </c>
      <c r="I6" s="598" t="n">
        <f aca="false">SUM(C6,F6)</f>
        <v>575</v>
      </c>
      <c r="J6" s="599" t="n">
        <f aca="false">SUM(D6,G6)</f>
        <v>1</v>
      </c>
      <c r="K6" s="600" t="n">
        <v>20</v>
      </c>
      <c r="L6" s="604"/>
      <c r="M6" s="595"/>
      <c r="N6" s="596"/>
      <c r="O6" s="498"/>
      <c r="P6" s="601"/>
      <c r="Q6" s="602"/>
      <c r="R6" s="605" t="n">
        <f aca="false">SUM(L6,O6)</f>
        <v>0</v>
      </c>
      <c r="S6" s="606" t="n">
        <f aca="false">SUM(M6,P6)</f>
        <v>0</v>
      </c>
      <c r="T6" s="607"/>
      <c r="U6" s="603" t="n">
        <f aca="false">SUM(I6,R6)</f>
        <v>575</v>
      </c>
      <c r="V6" s="599" t="n">
        <f aca="false">SUM(J6,S6)</f>
        <v>1</v>
      </c>
      <c r="W6" s="600" t="n">
        <v>23</v>
      </c>
    </row>
    <row r="7" customFormat="false" ht="22.5" hidden="false" customHeight="true" outlineLevel="0" collapsed="false">
      <c r="A7" s="593" t="s">
        <v>19</v>
      </c>
      <c r="B7" s="594" t="s">
        <v>104</v>
      </c>
      <c r="C7" s="378" t="n">
        <v>635</v>
      </c>
      <c r="D7" s="595" t="n">
        <v>1</v>
      </c>
      <c r="E7" s="596" t="n">
        <v>12</v>
      </c>
      <c r="F7" s="504" t="n">
        <v>685</v>
      </c>
      <c r="G7" s="595" t="n">
        <v>1</v>
      </c>
      <c r="H7" s="597" t="n">
        <v>18</v>
      </c>
      <c r="I7" s="598" t="n">
        <f aca="false">SUM(C7,F7)</f>
        <v>1320</v>
      </c>
      <c r="J7" s="599" t="n">
        <f aca="false">SUM(D7,G7)</f>
        <v>2</v>
      </c>
      <c r="K7" s="600" t="n">
        <v>18</v>
      </c>
      <c r="L7" s="604"/>
      <c r="M7" s="595"/>
      <c r="N7" s="596"/>
      <c r="O7" s="498"/>
      <c r="P7" s="601"/>
      <c r="Q7" s="602"/>
      <c r="R7" s="605" t="n">
        <f aca="false">SUM(L7,O7)</f>
        <v>0</v>
      </c>
      <c r="S7" s="606" t="n">
        <f aca="false">SUM(M7,P7)</f>
        <v>0</v>
      </c>
      <c r="T7" s="607"/>
      <c r="U7" s="603" t="n">
        <f aca="false">SUM(I7,R7)</f>
        <v>1320</v>
      </c>
      <c r="V7" s="599" t="n">
        <f aca="false">SUM(J7,S7)</f>
        <v>2</v>
      </c>
      <c r="W7" s="600" t="n">
        <v>20</v>
      </c>
    </row>
    <row r="8" customFormat="false" ht="22.5" hidden="false" customHeight="true" outlineLevel="0" collapsed="false">
      <c r="A8" s="593" t="s">
        <v>20</v>
      </c>
      <c r="B8" s="594"/>
      <c r="C8" s="378" t="n">
        <v>600</v>
      </c>
      <c r="D8" s="595" t="n">
        <v>1</v>
      </c>
      <c r="E8" s="596" t="n">
        <v>13</v>
      </c>
      <c r="F8" s="504" t="n">
        <v>2305</v>
      </c>
      <c r="G8" s="595" t="n">
        <v>5</v>
      </c>
      <c r="H8" s="597" t="n">
        <v>8</v>
      </c>
      <c r="I8" s="598" t="n">
        <f aca="false">SUM(C8,F8)</f>
        <v>2905</v>
      </c>
      <c r="J8" s="599" t="n">
        <f aca="false">SUM(D8,G8)</f>
        <v>6</v>
      </c>
      <c r="K8" s="600" t="n">
        <v>10</v>
      </c>
      <c r="L8" s="378" t="n">
        <v>1855</v>
      </c>
      <c r="M8" s="595" t="n">
        <v>5</v>
      </c>
      <c r="N8" s="596" t="n">
        <v>4</v>
      </c>
      <c r="O8" s="498"/>
      <c r="P8" s="601"/>
      <c r="Q8" s="602"/>
      <c r="R8" s="598" t="n">
        <f aca="false">SUM(L8,O8)</f>
        <v>1855</v>
      </c>
      <c r="S8" s="599" t="n">
        <f aca="false">SUM(M8,P8)</f>
        <v>5</v>
      </c>
      <c r="T8" s="600" t="n">
        <v>4</v>
      </c>
      <c r="U8" s="603" t="n">
        <f aca="false">SUM(I8,R8)</f>
        <v>4760</v>
      </c>
      <c r="V8" s="599" t="n">
        <f aca="false">SUM(J8,S8)</f>
        <v>11</v>
      </c>
      <c r="W8" s="600" t="n">
        <v>10</v>
      </c>
    </row>
    <row r="9" customFormat="false" ht="22.5" hidden="false" customHeight="true" outlineLevel="0" collapsed="false">
      <c r="A9" s="593" t="s">
        <v>21</v>
      </c>
      <c r="B9" s="594"/>
      <c r="C9" s="378" t="n">
        <v>2565</v>
      </c>
      <c r="D9" s="595" t="n">
        <v>5</v>
      </c>
      <c r="E9" s="596" t="n">
        <v>3</v>
      </c>
      <c r="F9" s="504" t="n">
        <v>1990</v>
      </c>
      <c r="G9" s="595" t="n">
        <v>4</v>
      </c>
      <c r="H9" s="597" t="n">
        <v>12</v>
      </c>
      <c r="I9" s="598" t="n">
        <f aca="false">SUM(C9,F9)</f>
        <v>4555</v>
      </c>
      <c r="J9" s="599" t="n">
        <f aca="false">SUM(D9,G9)</f>
        <v>9</v>
      </c>
      <c r="K9" s="600" t="n">
        <v>5</v>
      </c>
      <c r="L9" s="378" t="n">
        <v>1235</v>
      </c>
      <c r="M9" s="595" t="n">
        <v>3</v>
      </c>
      <c r="N9" s="596" t="n">
        <v>10</v>
      </c>
      <c r="O9" s="498"/>
      <c r="P9" s="601"/>
      <c r="Q9" s="602"/>
      <c r="R9" s="598" t="n">
        <f aca="false">SUM(L9,O9)</f>
        <v>1235</v>
      </c>
      <c r="S9" s="599" t="n">
        <f aca="false">SUM(M9,P9)</f>
        <v>3</v>
      </c>
      <c r="T9" s="600" t="n">
        <v>10</v>
      </c>
      <c r="U9" s="603" t="n">
        <f aca="false">SUM(I9,R9)</f>
        <v>5790</v>
      </c>
      <c r="V9" s="599" t="n">
        <f aca="false">SUM(J9,S9)</f>
        <v>12</v>
      </c>
      <c r="W9" s="600" t="n">
        <v>3</v>
      </c>
    </row>
    <row r="10" customFormat="false" ht="22.5" hidden="false" customHeight="true" outlineLevel="0" collapsed="false">
      <c r="A10" s="593" t="s">
        <v>22</v>
      </c>
      <c r="B10" s="594"/>
      <c r="C10" s="378" t="n">
        <v>2495</v>
      </c>
      <c r="D10" s="595" t="n">
        <v>5</v>
      </c>
      <c r="E10" s="596" t="n">
        <v>4</v>
      </c>
      <c r="F10" s="504" t="n">
        <v>2715</v>
      </c>
      <c r="G10" s="595" t="n">
        <v>5</v>
      </c>
      <c r="H10" s="597" t="n">
        <v>4</v>
      </c>
      <c r="I10" s="598" t="n">
        <f aca="false">SUM(C10,F10)</f>
        <v>5210</v>
      </c>
      <c r="J10" s="599" t="n">
        <f aca="false">SUM(D10,G10)</f>
        <v>10</v>
      </c>
      <c r="K10" s="600" t="n">
        <v>2</v>
      </c>
      <c r="L10" s="378" t="n">
        <v>1165</v>
      </c>
      <c r="M10" s="595" t="n">
        <v>3</v>
      </c>
      <c r="N10" s="596" t="n">
        <v>11</v>
      </c>
      <c r="O10" s="498"/>
      <c r="P10" s="601"/>
      <c r="Q10" s="602"/>
      <c r="R10" s="598" t="n">
        <f aca="false">SUM(L10,O10)</f>
        <v>1165</v>
      </c>
      <c r="S10" s="599" t="n">
        <f aca="false">SUM(M10,P10)</f>
        <v>3</v>
      </c>
      <c r="T10" s="600" t="n">
        <v>11</v>
      </c>
      <c r="U10" s="603" t="n">
        <f aca="false">SUM(I10,R10)</f>
        <v>6375</v>
      </c>
      <c r="V10" s="599" t="n">
        <f aca="false">SUM(J10,S10)</f>
        <v>13</v>
      </c>
      <c r="W10" s="600" t="n">
        <v>1</v>
      </c>
    </row>
    <row r="11" customFormat="false" ht="22.5" hidden="false" customHeight="true" outlineLevel="0" collapsed="false">
      <c r="A11" s="593" t="s">
        <v>23</v>
      </c>
      <c r="B11" s="594" t="s">
        <v>103</v>
      </c>
      <c r="C11" s="378" t="n">
        <v>1825</v>
      </c>
      <c r="D11" s="595" t="n">
        <v>5</v>
      </c>
      <c r="E11" s="596" t="n">
        <v>8</v>
      </c>
      <c r="F11" s="504" t="n">
        <v>1590</v>
      </c>
      <c r="G11" s="595" t="n">
        <v>2</v>
      </c>
      <c r="H11" s="597" t="n">
        <v>13</v>
      </c>
      <c r="I11" s="598" t="n">
        <f aca="false">SUM(C11,F11)</f>
        <v>3415</v>
      </c>
      <c r="J11" s="599" t="n">
        <f aca="false">SUM(D11,G11)</f>
        <v>7</v>
      </c>
      <c r="K11" s="600" t="n">
        <v>8</v>
      </c>
      <c r="L11" s="378" t="n">
        <v>1855</v>
      </c>
      <c r="M11" s="595" t="n">
        <v>5</v>
      </c>
      <c r="N11" s="596" t="n">
        <v>4</v>
      </c>
      <c r="O11" s="498"/>
      <c r="P11" s="601"/>
      <c r="Q11" s="602"/>
      <c r="R11" s="598" t="n">
        <f aca="false">SUM(L11,O11)</f>
        <v>1855</v>
      </c>
      <c r="S11" s="599" t="n">
        <f aca="false">SUM(M11,P11)</f>
        <v>5</v>
      </c>
      <c r="T11" s="600" t="n">
        <v>4</v>
      </c>
      <c r="U11" s="603" t="n">
        <f aca="false">SUM(I11,R11)</f>
        <v>5270</v>
      </c>
      <c r="V11" s="599" t="n">
        <f aca="false">SUM(J11,S11)</f>
        <v>12</v>
      </c>
      <c r="W11" s="600" t="n">
        <v>6</v>
      </c>
    </row>
    <row r="12" customFormat="false" ht="22.5" hidden="false" customHeight="true" outlineLevel="0" collapsed="false">
      <c r="A12" s="593" t="s">
        <v>24</v>
      </c>
      <c r="B12" s="594" t="s">
        <v>104</v>
      </c>
      <c r="C12" s="378" t="n">
        <v>555</v>
      </c>
      <c r="D12" s="595" t="n">
        <v>1</v>
      </c>
      <c r="E12" s="596" t="n">
        <v>14</v>
      </c>
      <c r="F12" s="504" t="n">
        <v>950</v>
      </c>
      <c r="G12" s="595" t="n">
        <v>1</v>
      </c>
      <c r="H12" s="597" t="n">
        <v>16</v>
      </c>
      <c r="I12" s="598" t="n">
        <f aca="false">SUM(C12,F12)</f>
        <v>1505</v>
      </c>
      <c r="J12" s="599" t="n">
        <f aca="false">SUM(D12,G12)</f>
        <v>2</v>
      </c>
      <c r="K12" s="600" t="n">
        <v>16</v>
      </c>
      <c r="L12" s="604"/>
      <c r="M12" s="595"/>
      <c r="N12" s="596"/>
      <c r="O12" s="498"/>
      <c r="P12" s="601"/>
      <c r="Q12" s="602"/>
      <c r="R12" s="605" t="n">
        <f aca="false">SUM(L12,O12)</f>
        <v>0</v>
      </c>
      <c r="S12" s="606" t="n">
        <f aca="false">SUM(M12,P12)</f>
        <v>0</v>
      </c>
      <c r="T12" s="607"/>
      <c r="U12" s="603" t="n">
        <f aca="false">SUM(I12,R12)</f>
        <v>1505</v>
      </c>
      <c r="V12" s="599" t="n">
        <f aca="false">SUM(J12,S12)</f>
        <v>2</v>
      </c>
      <c r="W12" s="600" t="n">
        <v>17</v>
      </c>
    </row>
    <row r="13" customFormat="false" ht="22.5" hidden="false" customHeight="true" outlineLevel="0" collapsed="false">
      <c r="A13" s="593" t="s">
        <v>25</v>
      </c>
      <c r="B13" s="594" t="s">
        <v>104</v>
      </c>
      <c r="C13" s="378" t="n">
        <v>505</v>
      </c>
      <c r="D13" s="595" t="n">
        <v>1</v>
      </c>
      <c r="E13" s="596" t="n">
        <v>15</v>
      </c>
      <c r="F13" s="504" t="n">
        <v>840</v>
      </c>
      <c r="G13" s="595" t="n">
        <v>2</v>
      </c>
      <c r="H13" s="597" t="n">
        <v>17</v>
      </c>
      <c r="I13" s="598" t="n">
        <f aca="false">SUM(C13,F13)</f>
        <v>1345</v>
      </c>
      <c r="J13" s="599" t="n">
        <f aca="false">SUM(D13,G13)</f>
        <v>3</v>
      </c>
      <c r="K13" s="600" t="n">
        <v>17</v>
      </c>
      <c r="L13" s="378" t="n">
        <v>0</v>
      </c>
      <c r="M13" s="595" t="n">
        <v>0</v>
      </c>
      <c r="N13" s="596" t="n">
        <v>17</v>
      </c>
      <c r="O13" s="498"/>
      <c r="P13" s="601"/>
      <c r="Q13" s="602"/>
      <c r="R13" s="598" t="n">
        <f aca="false">SUM(L13,O13)</f>
        <v>0</v>
      </c>
      <c r="S13" s="599" t="n">
        <f aca="false">SUM(M13,P13)</f>
        <v>0</v>
      </c>
      <c r="T13" s="600" t="n">
        <v>17</v>
      </c>
      <c r="U13" s="603" t="n">
        <f aca="false">SUM(I13,R13)</f>
        <v>1345</v>
      </c>
      <c r="V13" s="599" t="n">
        <f aca="false">SUM(J13,S13)</f>
        <v>3</v>
      </c>
      <c r="W13" s="600" t="n">
        <v>19</v>
      </c>
    </row>
    <row r="14" customFormat="false" ht="22.5" hidden="false" customHeight="true" outlineLevel="0" collapsed="false">
      <c r="A14" s="593" t="s">
        <v>26</v>
      </c>
      <c r="B14" s="594"/>
      <c r="C14" s="378" t="n">
        <v>2760</v>
      </c>
      <c r="D14" s="595" t="n">
        <v>5</v>
      </c>
      <c r="E14" s="596" t="n">
        <v>2</v>
      </c>
      <c r="F14" s="504" t="n">
        <v>2820</v>
      </c>
      <c r="G14" s="595" t="n">
        <v>5</v>
      </c>
      <c r="H14" s="597" t="n">
        <v>2</v>
      </c>
      <c r="I14" s="598" t="n">
        <f aca="false">SUM(C14,F14)</f>
        <v>5580</v>
      </c>
      <c r="J14" s="599" t="n">
        <f aca="false">SUM(D14,G14)</f>
        <v>10</v>
      </c>
      <c r="K14" s="600" t="n">
        <v>1</v>
      </c>
      <c r="L14" s="604"/>
      <c r="M14" s="595"/>
      <c r="N14" s="596"/>
      <c r="O14" s="498"/>
      <c r="P14" s="601"/>
      <c r="Q14" s="602"/>
      <c r="R14" s="605" t="n">
        <f aca="false">SUM(L14,O14)</f>
        <v>0</v>
      </c>
      <c r="S14" s="608" t="n">
        <f aca="false">SUM(M14,P14)</f>
        <v>0</v>
      </c>
      <c r="T14" s="609"/>
      <c r="U14" s="603" t="n">
        <f aca="false">SUM(I14,R14)</f>
        <v>5580</v>
      </c>
      <c r="V14" s="599" t="n">
        <f aca="false">SUM(J14,S14)</f>
        <v>10</v>
      </c>
      <c r="W14" s="600" t="n">
        <v>4</v>
      </c>
    </row>
    <row r="15" customFormat="false" ht="22.5" hidden="false" customHeight="true" outlineLevel="0" collapsed="false">
      <c r="A15" s="593" t="s">
        <v>27</v>
      </c>
      <c r="B15" s="594" t="s">
        <v>103</v>
      </c>
      <c r="C15" s="378" t="n">
        <v>1550</v>
      </c>
      <c r="D15" s="595" t="n">
        <v>5</v>
      </c>
      <c r="E15" s="596" t="n">
        <v>9</v>
      </c>
      <c r="F15" s="504" t="n">
        <v>1150</v>
      </c>
      <c r="G15" s="595" t="n">
        <v>3</v>
      </c>
      <c r="H15" s="597" t="n">
        <v>15</v>
      </c>
      <c r="I15" s="598" t="n">
        <f aca="false">SUM(C15,F15)</f>
        <v>2700</v>
      </c>
      <c r="J15" s="599" t="n">
        <f aca="false">SUM(D15,G15)</f>
        <v>8</v>
      </c>
      <c r="K15" s="600" t="n">
        <v>12</v>
      </c>
      <c r="L15" s="378" t="n">
        <v>1765</v>
      </c>
      <c r="M15" s="595" t="n">
        <v>5</v>
      </c>
      <c r="N15" s="596" t="n">
        <v>7</v>
      </c>
      <c r="O15" s="498"/>
      <c r="P15" s="601"/>
      <c r="Q15" s="602"/>
      <c r="R15" s="598" t="n">
        <f aca="false">SUM(L15,O15)</f>
        <v>1765</v>
      </c>
      <c r="S15" s="599" t="n">
        <f aca="false">SUM(M15,P15)</f>
        <v>5</v>
      </c>
      <c r="T15" s="600" t="n">
        <v>7</v>
      </c>
      <c r="U15" s="603" t="n">
        <f aca="false">SUM(I15,R15)</f>
        <v>4465</v>
      </c>
      <c r="V15" s="599" t="n">
        <f aca="false">SUM(J15,S15)</f>
        <v>13</v>
      </c>
      <c r="W15" s="600" t="n">
        <v>12</v>
      </c>
    </row>
    <row r="16" customFormat="false" ht="22.5" hidden="false" customHeight="true" outlineLevel="0" collapsed="false">
      <c r="A16" s="593" t="s">
        <v>28</v>
      </c>
      <c r="B16" s="594" t="s">
        <v>103</v>
      </c>
      <c r="C16" s="378" t="n">
        <v>0</v>
      </c>
      <c r="D16" s="595" t="n">
        <v>0</v>
      </c>
      <c r="E16" s="596" t="n">
        <v>17</v>
      </c>
      <c r="F16" s="504" t="n">
        <v>2135</v>
      </c>
      <c r="G16" s="595" t="n">
        <v>5</v>
      </c>
      <c r="H16" s="597" t="n">
        <v>10</v>
      </c>
      <c r="I16" s="598" t="n">
        <f aca="false">SUM(C16,F16)</f>
        <v>2135</v>
      </c>
      <c r="J16" s="599" t="n">
        <f aca="false">SUM(D16,G16)</f>
        <v>5</v>
      </c>
      <c r="K16" s="600" t="n">
        <v>15</v>
      </c>
      <c r="L16" s="378" t="n">
        <v>840</v>
      </c>
      <c r="M16" s="595" t="n">
        <v>2</v>
      </c>
      <c r="N16" s="596" t="n">
        <v>15</v>
      </c>
      <c r="O16" s="498"/>
      <c r="P16" s="601"/>
      <c r="Q16" s="602"/>
      <c r="R16" s="598" t="n">
        <f aca="false">SUM(L16,O16)</f>
        <v>840</v>
      </c>
      <c r="S16" s="599" t="n">
        <f aca="false">SUM(M16,P16)</f>
        <v>2</v>
      </c>
      <c r="T16" s="600" t="n">
        <v>15</v>
      </c>
      <c r="U16" s="603" t="n">
        <f aca="false">SUM(I16,R16)</f>
        <v>2975</v>
      </c>
      <c r="V16" s="599" t="n">
        <f aca="false">SUM(J16,S16)</f>
        <v>7</v>
      </c>
      <c r="W16" s="600" t="n">
        <v>15</v>
      </c>
    </row>
    <row r="17" customFormat="false" ht="22.5" hidden="false" customHeight="true" outlineLevel="0" collapsed="false">
      <c r="A17" s="610" t="s">
        <v>29</v>
      </c>
      <c r="B17" s="475"/>
      <c r="C17" s="398" t="n">
        <v>355</v>
      </c>
      <c r="D17" s="611" t="n">
        <v>1</v>
      </c>
      <c r="E17" s="612" t="n">
        <v>16</v>
      </c>
      <c r="F17" s="520" t="n">
        <v>195</v>
      </c>
      <c r="G17" s="611" t="n">
        <v>1</v>
      </c>
      <c r="H17" s="597" t="n">
        <v>20</v>
      </c>
      <c r="I17" s="598" t="n">
        <f aca="false">SUM(C17,F17)</f>
        <v>550</v>
      </c>
      <c r="J17" s="599" t="n">
        <f aca="false">SUM(D17,G17)</f>
        <v>2</v>
      </c>
      <c r="K17" s="600" t="n">
        <v>21</v>
      </c>
      <c r="L17" s="398" t="n">
        <v>0</v>
      </c>
      <c r="M17" s="611" t="n">
        <v>0</v>
      </c>
      <c r="N17" s="612" t="n">
        <v>17</v>
      </c>
      <c r="O17" s="518"/>
      <c r="P17" s="613"/>
      <c r="Q17" s="602"/>
      <c r="R17" s="598" t="n">
        <f aca="false">SUM(L17,O17)</f>
        <v>0</v>
      </c>
      <c r="S17" s="599" t="n">
        <f aca="false">SUM(M17,P17)</f>
        <v>0</v>
      </c>
      <c r="T17" s="600" t="n">
        <v>17</v>
      </c>
      <c r="U17" s="603" t="n">
        <f aca="false">SUM(I17,R17)</f>
        <v>550</v>
      </c>
      <c r="V17" s="599" t="n">
        <f aca="false">SUM(J17,S17)</f>
        <v>2</v>
      </c>
      <c r="W17" s="600" t="n">
        <v>24</v>
      </c>
    </row>
    <row r="18" customFormat="false" ht="22.5" hidden="false" customHeight="true" outlineLevel="0" collapsed="false">
      <c r="A18" s="593" t="s">
        <v>30</v>
      </c>
      <c r="B18" s="594"/>
      <c r="C18" s="409" t="n">
        <v>1175</v>
      </c>
      <c r="D18" s="614" t="n">
        <v>2</v>
      </c>
      <c r="E18" s="597" t="n">
        <v>10</v>
      </c>
      <c r="F18" s="526" t="n">
        <v>2135</v>
      </c>
      <c r="G18" s="614" t="n">
        <v>5</v>
      </c>
      <c r="H18" s="597" t="n">
        <v>10</v>
      </c>
      <c r="I18" s="598" t="n">
        <f aca="false">SUM(C18,F18)</f>
        <v>3310</v>
      </c>
      <c r="J18" s="599" t="n">
        <f aca="false">SUM(D18,G18)</f>
        <v>7</v>
      </c>
      <c r="K18" s="600" t="n">
        <v>9</v>
      </c>
      <c r="L18" s="409" t="n">
        <v>475</v>
      </c>
      <c r="M18" s="614" t="n">
        <v>1</v>
      </c>
      <c r="N18" s="597" t="n">
        <v>16</v>
      </c>
      <c r="O18" s="524"/>
      <c r="P18" s="615"/>
      <c r="Q18" s="602"/>
      <c r="R18" s="598" t="n">
        <f aca="false">SUM(L18,O18)</f>
        <v>475</v>
      </c>
      <c r="S18" s="599" t="n">
        <f aca="false">SUM(M18,P18)</f>
        <v>1</v>
      </c>
      <c r="T18" s="600" t="n">
        <v>16</v>
      </c>
      <c r="U18" s="603" t="n">
        <f aca="false">SUM(I18,R18)</f>
        <v>3785</v>
      </c>
      <c r="V18" s="599" t="n">
        <f aca="false">SUM(J18,S18)</f>
        <v>8</v>
      </c>
      <c r="W18" s="600" t="n">
        <v>13</v>
      </c>
    </row>
    <row r="19" customFormat="false" ht="22.5" hidden="false" customHeight="true" outlineLevel="0" collapsed="false">
      <c r="A19" s="593" t="s">
        <v>31</v>
      </c>
      <c r="B19" s="594"/>
      <c r="C19" s="409" t="n">
        <v>2075</v>
      </c>
      <c r="D19" s="614" t="n">
        <v>5</v>
      </c>
      <c r="E19" s="597" t="n">
        <v>6</v>
      </c>
      <c r="F19" s="526" t="n">
        <v>2635</v>
      </c>
      <c r="G19" s="614" t="n">
        <v>5</v>
      </c>
      <c r="H19" s="597" t="n">
        <v>6</v>
      </c>
      <c r="I19" s="598" t="n">
        <f aca="false">SUM(C19,F19)</f>
        <v>4710</v>
      </c>
      <c r="J19" s="599" t="n">
        <f aca="false">SUM(D19,G19)</f>
        <v>10</v>
      </c>
      <c r="K19" s="600" t="n">
        <v>4</v>
      </c>
      <c r="L19" s="604"/>
      <c r="M19" s="614"/>
      <c r="N19" s="597"/>
      <c r="O19" s="524"/>
      <c r="P19" s="615"/>
      <c r="Q19" s="602"/>
      <c r="R19" s="605" t="n">
        <f aca="false">SUM(L19,O19)</f>
        <v>0</v>
      </c>
      <c r="S19" s="606" t="n">
        <f aca="false">SUM(M19,P19)</f>
        <v>0</v>
      </c>
      <c r="T19" s="607"/>
      <c r="U19" s="603" t="n">
        <f aca="false">SUM(I19,R19)</f>
        <v>4710</v>
      </c>
      <c r="V19" s="599" t="n">
        <f aca="false">SUM(J19,S19)</f>
        <v>10</v>
      </c>
      <c r="W19" s="600" t="n">
        <v>11</v>
      </c>
    </row>
    <row r="20" customFormat="false" ht="22.5" hidden="false" customHeight="true" outlineLevel="0" collapsed="false">
      <c r="A20" s="593" t="s">
        <v>32</v>
      </c>
      <c r="B20" s="594"/>
      <c r="C20" s="409" t="n">
        <v>0</v>
      </c>
      <c r="D20" s="614" t="n">
        <v>0</v>
      </c>
      <c r="E20" s="597" t="n">
        <v>17</v>
      </c>
      <c r="F20" s="526" t="n">
        <v>0</v>
      </c>
      <c r="G20" s="614" t="n">
        <v>0</v>
      </c>
      <c r="H20" s="597" t="n">
        <v>21</v>
      </c>
      <c r="I20" s="598" t="n">
        <f aca="false">SUM(C20,F20)</f>
        <v>0</v>
      </c>
      <c r="J20" s="599" t="n">
        <f aca="false">SUM(D20,G20)</f>
        <v>0</v>
      </c>
      <c r="K20" s="600" t="n">
        <v>22</v>
      </c>
      <c r="L20" s="409" t="n">
        <v>0</v>
      </c>
      <c r="M20" s="614" t="n">
        <v>0</v>
      </c>
      <c r="N20" s="597" t="n">
        <v>17</v>
      </c>
      <c r="O20" s="524"/>
      <c r="P20" s="615"/>
      <c r="Q20" s="602"/>
      <c r="R20" s="598" t="n">
        <f aca="false">SUM(L20,O20)</f>
        <v>0</v>
      </c>
      <c r="S20" s="599" t="n">
        <f aca="false">SUM(M20,P20)</f>
        <v>0</v>
      </c>
      <c r="T20" s="600" t="n">
        <v>17</v>
      </c>
      <c r="U20" s="603" t="n">
        <f aca="false">SUM(I20,R20)</f>
        <v>0</v>
      </c>
      <c r="V20" s="599" t="n">
        <f aca="false">SUM(J20,S20)</f>
        <v>0</v>
      </c>
      <c r="W20" s="600" t="n">
        <v>25</v>
      </c>
    </row>
    <row r="21" customFormat="false" ht="22.5" hidden="false" customHeight="true" outlineLevel="0" collapsed="false">
      <c r="A21" s="593" t="s">
        <v>33</v>
      </c>
      <c r="B21" s="594"/>
      <c r="C21" s="604" t="n">
        <v>0</v>
      </c>
      <c r="D21" s="614"/>
      <c r="E21" s="597"/>
      <c r="F21" s="526" t="n">
        <v>1205</v>
      </c>
      <c r="G21" s="614" t="n">
        <v>2</v>
      </c>
      <c r="H21" s="597" t="n">
        <v>14</v>
      </c>
      <c r="I21" s="598" t="n">
        <f aca="false">SUM(C21,F21)</f>
        <v>1205</v>
      </c>
      <c r="J21" s="599" t="n">
        <f aca="false">SUM(D21,G21)</f>
        <v>2</v>
      </c>
      <c r="K21" s="600" t="n">
        <v>19</v>
      </c>
      <c r="L21" s="604"/>
      <c r="M21" s="614"/>
      <c r="N21" s="597"/>
      <c r="O21" s="498"/>
      <c r="P21" s="615"/>
      <c r="Q21" s="602"/>
      <c r="R21" s="605" t="n">
        <f aca="false">SUM(L21,O21)</f>
        <v>0</v>
      </c>
      <c r="S21" s="608" t="n">
        <f aca="false">SUM(M21,P21)</f>
        <v>0</v>
      </c>
      <c r="T21" s="609"/>
      <c r="U21" s="603" t="n">
        <f aca="false">SUM(I21,R21)</f>
        <v>1205</v>
      </c>
      <c r="V21" s="599" t="n">
        <f aca="false">SUM(J21,S21)</f>
        <v>2</v>
      </c>
      <c r="W21" s="600" t="n">
        <v>22</v>
      </c>
    </row>
    <row r="22" customFormat="false" ht="22.5" hidden="false" customHeight="true" outlineLevel="0" collapsed="false">
      <c r="A22" s="593" t="s">
        <v>34</v>
      </c>
      <c r="B22" s="594"/>
      <c r="C22" s="604" t="n">
        <v>0</v>
      </c>
      <c r="D22" s="614"/>
      <c r="E22" s="597"/>
      <c r="F22" s="526" t="n">
        <v>2255</v>
      </c>
      <c r="G22" s="614" t="n">
        <v>5</v>
      </c>
      <c r="H22" s="597" t="n">
        <v>9</v>
      </c>
      <c r="I22" s="598" t="n">
        <f aca="false">SUM(C22,F22)</f>
        <v>2255</v>
      </c>
      <c r="J22" s="599" t="n">
        <f aca="false">SUM(D22,G22)</f>
        <v>5</v>
      </c>
      <c r="K22" s="600" t="n">
        <v>14</v>
      </c>
      <c r="L22" s="378" t="n">
        <v>2695</v>
      </c>
      <c r="M22" s="614" t="n">
        <v>5</v>
      </c>
      <c r="N22" s="597" t="n">
        <v>1</v>
      </c>
      <c r="O22" s="524"/>
      <c r="P22" s="615"/>
      <c r="Q22" s="602"/>
      <c r="R22" s="598" t="n">
        <f aca="false">SUM(L22,O22)</f>
        <v>2695</v>
      </c>
      <c r="S22" s="599" t="n">
        <f aca="false">SUM(M22,P22)</f>
        <v>5</v>
      </c>
      <c r="T22" s="600" t="n">
        <v>1</v>
      </c>
      <c r="U22" s="603" t="n">
        <f aca="false">SUM(I22,R22)</f>
        <v>4950</v>
      </c>
      <c r="V22" s="599" t="n">
        <f aca="false">SUM(J22,S22)</f>
        <v>10</v>
      </c>
      <c r="W22" s="600" t="n">
        <v>8</v>
      </c>
    </row>
    <row r="23" customFormat="false" ht="22.5" hidden="false" customHeight="true" outlineLevel="0" collapsed="false">
      <c r="A23" s="593" t="s">
        <v>35</v>
      </c>
      <c r="B23" s="594"/>
      <c r="C23" s="409" t="n">
        <v>1835</v>
      </c>
      <c r="D23" s="614" t="n">
        <v>5</v>
      </c>
      <c r="E23" s="597" t="n">
        <v>7</v>
      </c>
      <c r="F23" s="526" t="n">
        <v>2345</v>
      </c>
      <c r="G23" s="614" t="n">
        <v>5</v>
      </c>
      <c r="H23" s="597" t="n">
        <v>7</v>
      </c>
      <c r="I23" s="598" t="n">
        <f aca="false">SUM(C23,F23)</f>
        <v>4180</v>
      </c>
      <c r="J23" s="599" t="n">
        <f aca="false">SUM(D23,G23)</f>
        <v>10</v>
      </c>
      <c r="K23" s="600" t="n">
        <v>6</v>
      </c>
      <c r="L23" s="409" t="n">
        <v>1055</v>
      </c>
      <c r="M23" s="614" t="n">
        <v>3</v>
      </c>
      <c r="N23" s="597" t="n">
        <v>13</v>
      </c>
      <c r="O23" s="524"/>
      <c r="P23" s="615"/>
      <c r="Q23" s="602"/>
      <c r="R23" s="598" t="n">
        <f aca="false">SUM(L23,O23)</f>
        <v>1055</v>
      </c>
      <c r="S23" s="599" t="n">
        <f aca="false">SUM(M23,P23)</f>
        <v>3</v>
      </c>
      <c r="T23" s="600" t="n">
        <v>13</v>
      </c>
      <c r="U23" s="603" t="n">
        <f aca="false">SUM(I23,R23)</f>
        <v>5235</v>
      </c>
      <c r="V23" s="599" t="n">
        <f aca="false">SUM(J23,S23)</f>
        <v>13</v>
      </c>
      <c r="W23" s="600" t="n">
        <v>7</v>
      </c>
    </row>
    <row r="24" customFormat="false" ht="22.5" hidden="false" customHeight="true" outlineLevel="0" collapsed="false">
      <c r="A24" s="616" t="s">
        <v>36</v>
      </c>
      <c r="B24" s="617" t="s">
        <v>103</v>
      </c>
      <c r="C24" s="618" t="n">
        <v>940</v>
      </c>
      <c r="D24" s="595" t="n">
        <v>3</v>
      </c>
      <c r="E24" s="596" t="n">
        <v>11</v>
      </c>
      <c r="F24" s="619" t="n">
        <v>2775</v>
      </c>
      <c r="G24" s="595" t="n">
        <v>5</v>
      </c>
      <c r="H24" s="597" t="n">
        <v>3</v>
      </c>
      <c r="I24" s="598" t="n">
        <f aca="false">SUM(C24,F24)</f>
        <v>3715</v>
      </c>
      <c r="J24" s="599" t="n">
        <f aca="false">SUM(D24,G24)</f>
        <v>8</v>
      </c>
      <c r="K24" s="600" t="n">
        <v>7</v>
      </c>
      <c r="L24" s="618" t="n">
        <v>1810</v>
      </c>
      <c r="M24" s="595" t="n">
        <v>5</v>
      </c>
      <c r="N24" s="596" t="n">
        <v>6</v>
      </c>
      <c r="O24" s="620"/>
      <c r="P24" s="601"/>
      <c r="Q24" s="602"/>
      <c r="R24" s="598" t="n">
        <f aca="false">SUM(L24,O24)</f>
        <v>1810</v>
      </c>
      <c r="S24" s="599" t="n">
        <f aca="false">SUM(M24,P24)</f>
        <v>5</v>
      </c>
      <c r="T24" s="600" t="n">
        <v>6</v>
      </c>
      <c r="U24" s="603" t="n">
        <f aca="false">SUM(I24,R24)</f>
        <v>5525</v>
      </c>
      <c r="V24" s="599" t="n">
        <f aca="false">SUM(J24,S24)</f>
        <v>13</v>
      </c>
      <c r="W24" s="600" t="n">
        <v>5</v>
      </c>
    </row>
    <row r="25" customFormat="false" ht="22.5" hidden="false" customHeight="true" outlineLevel="0" collapsed="false">
      <c r="A25" s="610" t="s">
        <v>105</v>
      </c>
      <c r="B25" s="621" t="s">
        <v>104</v>
      </c>
      <c r="C25" s="378" t="n">
        <v>0</v>
      </c>
      <c r="D25" s="595" t="n">
        <v>0</v>
      </c>
      <c r="E25" s="596" t="n">
        <v>17</v>
      </c>
      <c r="F25" s="504" t="n">
        <v>0</v>
      </c>
      <c r="G25" s="595" t="n">
        <v>0</v>
      </c>
      <c r="H25" s="597" t="n">
        <v>21</v>
      </c>
      <c r="I25" s="598" t="n">
        <f aca="false">SUM(C25,F25)</f>
        <v>0</v>
      </c>
      <c r="J25" s="599" t="n">
        <f aca="false">SUM(D25,G25)</f>
        <v>0</v>
      </c>
      <c r="K25" s="600" t="n">
        <v>22</v>
      </c>
      <c r="L25" s="604"/>
      <c r="M25" s="595"/>
      <c r="N25" s="596"/>
      <c r="O25" s="498"/>
      <c r="P25" s="601"/>
      <c r="Q25" s="602"/>
      <c r="R25" s="605" t="n">
        <f aca="false">SUM(L25,O25)</f>
        <v>0</v>
      </c>
      <c r="S25" s="608" t="n">
        <f aca="false">SUM(M25,P25)</f>
        <v>0</v>
      </c>
      <c r="T25" s="609"/>
      <c r="U25" s="603" t="n">
        <f aca="false">SUM(I25,R25)</f>
        <v>0</v>
      </c>
      <c r="V25" s="599" t="n">
        <f aca="false">SUM(J25,S25)</f>
        <v>0</v>
      </c>
      <c r="W25" s="600" t="n">
        <v>25</v>
      </c>
    </row>
    <row r="26" customFormat="false" ht="22.5" hidden="false" customHeight="true" outlineLevel="0" collapsed="false">
      <c r="A26" s="610" t="s">
        <v>38</v>
      </c>
      <c r="B26" s="621"/>
      <c r="C26" s="622" t="n">
        <v>0</v>
      </c>
      <c r="D26" s="623"/>
      <c r="E26" s="624"/>
      <c r="F26" s="625" t="n">
        <v>0</v>
      </c>
      <c r="G26" s="611"/>
      <c r="H26" s="626"/>
      <c r="I26" s="627" t="n">
        <f aca="false">SUM(C26,F26)</f>
        <v>0</v>
      </c>
      <c r="J26" s="628" t="n">
        <f aca="false">SUM(D26,G26)</f>
        <v>0</v>
      </c>
      <c r="K26" s="629"/>
      <c r="L26" s="618" t="n">
        <v>1460</v>
      </c>
      <c r="M26" s="611" t="n">
        <v>4</v>
      </c>
      <c r="N26" s="612" t="n">
        <v>8</v>
      </c>
      <c r="O26" s="620"/>
      <c r="P26" s="613"/>
      <c r="Q26" s="630"/>
      <c r="R26" s="631" t="n">
        <f aca="false">SUM(L26,O26)</f>
        <v>1460</v>
      </c>
      <c r="S26" s="628" t="n">
        <f aca="false">SUM(M26,P26)</f>
        <v>4</v>
      </c>
      <c r="T26" s="629" t="n">
        <v>8</v>
      </c>
      <c r="U26" s="632" t="n">
        <f aca="false">SUM(I26,R26)</f>
        <v>1460</v>
      </c>
      <c r="V26" s="628" t="n">
        <f aca="false">SUM(J26,S26)</f>
        <v>4</v>
      </c>
      <c r="W26" s="629" t="n">
        <v>18</v>
      </c>
    </row>
    <row r="27" customFormat="false" ht="22.5" hidden="false" customHeight="true" outlineLevel="0" collapsed="false">
      <c r="A27" s="593" t="s">
        <v>39</v>
      </c>
      <c r="B27" s="594"/>
      <c r="C27" s="604" t="n">
        <v>0</v>
      </c>
      <c r="D27" s="614"/>
      <c r="E27" s="633"/>
      <c r="F27" s="498" t="n">
        <v>0</v>
      </c>
      <c r="G27" s="614"/>
      <c r="H27" s="634"/>
      <c r="I27" s="605" t="n">
        <f aca="false">SUM(C27,F27)</f>
        <v>0</v>
      </c>
      <c r="J27" s="599" t="n">
        <f aca="false">SUM(D27,G27)</f>
        <v>0</v>
      </c>
      <c r="K27" s="600"/>
      <c r="L27" s="384" t="n">
        <v>1260</v>
      </c>
      <c r="M27" s="614" t="n">
        <v>4</v>
      </c>
      <c r="N27" s="633" t="n">
        <v>9</v>
      </c>
      <c r="O27" s="571"/>
      <c r="P27" s="615"/>
      <c r="Q27" s="635"/>
      <c r="R27" s="598" t="n">
        <f aca="false">SUM(L27,O27)</f>
        <v>1260</v>
      </c>
      <c r="S27" s="599" t="n">
        <f aca="false">SUM(M27,P27)</f>
        <v>4</v>
      </c>
      <c r="T27" s="600" t="n">
        <v>9</v>
      </c>
      <c r="U27" s="603" t="n">
        <f aca="false">SUM(I27,R27)</f>
        <v>1260</v>
      </c>
      <c r="V27" s="599" t="n">
        <f aca="false">SUM(J27,S27)</f>
        <v>4</v>
      </c>
      <c r="W27" s="600" t="n">
        <v>21</v>
      </c>
    </row>
    <row r="28" customFormat="false" ht="22.5" hidden="false" customHeight="true" outlineLevel="0" collapsed="false">
      <c r="A28" s="610" t="s">
        <v>40</v>
      </c>
      <c r="B28" s="621"/>
      <c r="C28" s="622" t="n">
        <v>0</v>
      </c>
      <c r="D28" s="623"/>
      <c r="E28" s="624"/>
      <c r="F28" s="625" t="n">
        <v>0</v>
      </c>
      <c r="G28" s="623"/>
      <c r="H28" s="636"/>
      <c r="I28" s="627" t="n">
        <f aca="false">SUM(C28,F28)</f>
        <v>0</v>
      </c>
      <c r="J28" s="628" t="n">
        <f aca="false">SUM(D28,G28)</f>
        <v>0</v>
      </c>
      <c r="K28" s="629"/>
      <c r="L28" s="404" t="n">
        <v>1900</v>
      </c>
      <c r="M28" s="623" t="n">
        <v>5</v>
      </c>
      <c r="N28" s="624" t="n">
        <v>3</v>
      </c>
      <c r="O28" s="498"/>
      <c r="P28" s="637"/>
      <c r="Q28" s="638"/>
      <c r="R28" s="631" t="n">
        <f aca="false">SUM(L28,O28)</f>
        <v>1900</v>
      </c>
      <c r="S28" s="628" t="n">
        <f aca="false">SUM(M28,P28)</f>
        <v>5</v>
      </c>
      <c r="T28" s="629" t="n">
        <v>3</v>
      </c>
      <c r="U28" s="632" t="n">
        <f aca="false">SUM(I28,R28)</f>
        <v>1900</v>
      </c>
      <c r="V28" s="628" t="n">
        <f aca="false">SUM(J28,S28)</f>
        <v>5</v>
      </c>
      <c r="W28" s="629" t="n">
        <v>16</v>
      </c>
    </row>
    <row r="29" customFormat="false" ht="22.5" hidden="false" customHeight="true" outlineLevel="0" collapsed="false">
      <c r="A29" s="610" t="s">
        <v>41</v>
      </c>
      <c r="B29" s="621"/>
      <c r="C29" s="622" t="n">
        <v>0</v>
      </c>
      <c r="D29" s="623"/>
      <c r="E29" s="624"/>
      <c r="F29" s="625" t="n">
        <v>0</v>
      </c>
      <c r="G29" s="623"/>
      <c r="H29" s="636"/>
      <c r="I29" s="627" t="n">
        <f aca="false">SUM(C29,F29)</f>
        <v>0</v>
      </c>
      <c r="J29" s="628" t="n">
        <f aca="false">SUM(D29,G29)</f>
        <v>0</v>
      </c>
      <c r="K29" s="629"/>
      <c r="L29" s="604"/>
      <c r="M29" s="623"/>
      <c r="N29" s="624"/>
      <c r="O29" s="560"/>
      <c r="P29" s="637"/>
      <c r="Q29" s="638"/>
      <c r="R29" s="627" t="n">
        <f aca="false">SUM(L29,O29)</f>
        <v>0</v>
      </c>
      <c r="S29" s="639" t="n">
        <f aca="false">SUM(M29,P29)</f>
        <v>0</v>
      </c>
      <c r="T29" s="640"/>
      <c r="U29" s="641" t="n">
        <f aca="false">SUM(I29,R29)</f>
        <v>0</v>
      </c>
      <c r="V29" s="642" t="n">
        <f aca="false">SUM(J29,S29)</f>
        <v>0</v>
      </c>
      <c r="W29" s="643"/>
    </row>
    <row r="30" customFormat="false" ht="22.5" hidden="false" customHeight="true" outlineLevel="0" collapsed="false">
      <c r="A30" s="610" t="s">
        <v>42</v>
      </c>
      <c r="B30" s="621"/>
      <c r="C30" s="604" t="n">
        <v>0</v>
      </c>
      <c r="D30" s="623"/>
      <c r="E30" s="624"/>
      <c r="F30" s="498" t="n">
        <v>0</v>
      </c>
      <c r="G30" s="623"/>
      <c r="H30" s="636"/>
      <c r="I30" s="605" t="n">
        <f aca="false">SUM(C30,F30)</f>
        <v>0</v>
      </c>
      <c r="J30" s="628" t="n">
        <f aca="false">SUM(D30,G30)</f>
        <v>0</v>
      </c>
      <c r="K30" s="629"/>
      <c r="L30" s="604"/>
      <c r="M30" s="623"/>
      <c r="N30" s="624"/>
      <c r="O30" s="560"/>
      <c r="P30" s="637"/>
      <c r="Q30" s="638"/>
      <c r="R30" s="605" t="n">
        <f aca="false">SUM(L30,O30)</f>
        <v>0</v>
      </c>
      <c r="S30" s="606" t="n">
        <f aca="false">SUM(M30,P30)</f>
        <v>0</v>
      </c>
      <c r="T30" s="607"/>
      <c r="U30" s="644" t="n">
        <f aca="false">SUM(I30,R30)</f>
        <v>0</v>
      </c>
      <c r="V30" s="645" t="n">
        <f aca="false">SUM(J30,S30)</f>
        <v>0</v>
      </c>
      <c r="W30" s="646"/>
    </row>
    <row r="31" customFormat="false" ht="22.5" hidden="false" customHeight="true" outlineLevel="0" collapsed="false">
      <c r="A31" s="610"/>
      <c r="B31" s="621"/>
      <c r="C31" s="404" t="n">
        <v>0</v>
      </c>
      <c r="D31" s="623"/>
      <c r="E31" s="624"/>
      <c r="F31" s="566" t="n">
        <v>0</v>
      </c>
      <c r="G31" s="623"/>
      <c r="H31" s="636"/>
      <c r="I31" s="631" t="n">
        <f aca="false">SUM(C31,F31)</f>
        <v>0</v>
      </c>
      <c r="J31" s="628" t="n">
        <f aca="false">SUM(D31,G31)</f>
        <v>0</v>
      </c>
      <c r="K31" s="629"/>
      <c r="L31" s="404"/>
      <c r="M31" s="623"/>
      <c r="N31" s="624"/>
      <c r="O31" s="560"/>
      <c r="P31" s="637"/>
      <c r="Q31" s="638"/>
      <c r="R31" s="631" t="n">
        <f aca="false">SUM(L31,O31)</f>
        <v>0</v>
      </c>
      <c r="S31" s="628" t="n">
        <f aca="false">SUM(M31,P31)</f>
        <v>0</v>
      </c>
      <c r="T31" s="629"/>
      <c r="U31" s="632" t="n">
        <f aca="false">SUM(I31,R31)</f>
        <v>0</v>
      </c>
      <c r="V31" s="628" t="n">
        <f aca="false">SUM(J31,S31)</f>
        <v>0</v>
      </c>
      <c r="W31" s="629"/>
    </row>
    <row r="32" customFormat="false" ht="22.5" hidden="false" customHeight="true" outlineLevel="0" collapsed="false">
      <c r="A32" s="610"/>
      <c r="B32" s="621"/>
      <c r="C32" s="404" t="n">
        <v>0</v>
      </c>
      <c r="D32" s="623"/>
      <c r="E32" s="624"/>
      <c r="F32" s="566" t="n">
        <v>0</v>
      </c>
      <c r="G32" s="623"/>
      <c r="H32" s="636"/>
      <c r="I32" s="631" t="n">
        <f aca="false">SUM(C32,F32)</f>
        <v>0</v>
      </c>
      <c r="J32" s="628" t="n">
        <f aca="false">SUM(D32,G32)</f>
        <v>0</v>
      </c>
      <c r="K32" s="629"/>
      <c r="L32" s="404"/>
      <c r="M32" s="623"/>
      <c r="N32" s="624"/>
      <c r="O32" s="560"/>
      <c r="P32" s="637"/>
      <c r="Q32" s="638"/>
      <c r="R32" s="631" t="n">
        <f aca="false">SUM(L32,O32)</f>
        <v>0</v>
      </c>
      <c r="S32" s="628" t="n">
        <f aca="false">SUM(M32,P32)</f>
        <v>0</v>
      </c>
      <c r="T32" s="629"/>
      <c r="U32" s="632" t="n">
        <f aca="false">SUM(I32,R32)</f>
        <v>0</v>
      </c>
      <c r="V32" s="628" t="n">
        <f aca="false">SUM(J32,S32)</f>
        <v>0</v>
      </c>
      <c r="W32" s="629"/>
    </row>
    <row r="33" customFormat="false" ht="22.5" hidden="false" customHeight="true" outlineLevel="0" collapsed="false">
      <c r="A33" s="647"/>
      <c r="B33" s="648"/>
      <c r="C33" s="649" t="n">
        <v>0</v>
      </c>
      <c r="D33" s="650"/>
      <c r="E33" s="651"/>
      <c r="F33" s="652" t="n">
        <v>0</v>
      </c>
      <c r="G33" s="650"/>
      <c r="H33" s="653"/>
      <c r="I33" s="654" t="n">
        <f aca="false">SUM(C33,F33)</f>
        <v>0</v>
      </c>
      <c r="J33" s="655" t="n">
        <f aca="false">SUM(D33,G33)</f>
        <v>0</v>
      </c>
      <c r="K33" s="656"/>
      <c r="L33" s="649"/>
      <c r="M33" s="650"/>
      <c r="N33" s="651"/>
      <c r="O33" s="657"/>
      <c r="P33" s="658"/>
      <c r="Q33" s="659"/>
      <c r="R33" s="654" t="n">
        <f aca="false">SUM(L33,O33)</f>
        <v>0</v>
      </c>
      <c r="S33" s="655" t="n">
        <f aca="false">SUM(M33,P33)</f>
        <v>0</v>
      </c>
      <c r="T33" s="656"/>
      <c r="U33" s="660" t="n">
        <f aca="false">SUM(I33,R33)</f>
        <v>0</v>
      </c>
      <c r="V33" s="655" t="n">
        <f aca="false">SUM(J33,S33)</f>
        <v>0</v>
      </c>
      <c r="W33" s="656"/>
    </row>
    <row r="34" customFormat="false" ht="14.25" hidden="false" customHeight="false" outlineLevel="0" collapsed="false"/>
  </sheetData>
  <mergeCells count="5">
    <mergeCell ref="A1:A2"/>
    <mergeCell ref="B1:B2"/>
    <mergeCell ref="C1:K1"/>
    <mergeCell ref="L1:T1"/>
    <mergeCell ref="U1:W1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Ｂｉｇ　Majinars　Ｔournament　Ｔｅａｍ　（Team Ｂ・Ｍ・Ｔ）&amp;R　　　　　　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3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1" customFormat="false" ht="15" hidden="false" customHeight="true" outlineLevel="0" collapsed="false">
      <c r="D1" s="661" t="s">
        <v>106</v>
      </c>
      <c r="E1" s="661"/>
      <c r="F1" s="661"/>
      <c r="G1" s="661"/>
      <c r="H1" s="661"/>
      <c r="I1" s="661"/>
      <c r="J1" s="661"/>
      <c r="K1" s="661"/>
      <c r="L1" s="661"/>
      <c r="M1" s="662" t="s">
        <v>107</v>
      </c>
      <c r="N1" s="662"/>
      <c r="O1" s="662"/>
    </row>
    <row r="2" customFormat="false" ht="14.25" hidden="false" customHeight="false" outlineLevel="0" collapsed="false">
      <c r="A2" s="663" t="s">
        <v>108</v>
      </c>
      <c r="D2" s="661"/>
      <c r="E2" s="661"/>
      <c r="F2" s="661"/>
      <c r="G2" s="661"/>
      <c r="H2" s="661"/>
      <c r="I2" s="661"/>
      <c r="J2" s="661"/>
      <c r="K2" s="661"/>
      <c r="L2" s="661"/>
      <c r="M2" s="662"/>
      <c r="N2" s="662"/>
      <c r="O2" s="662"/>
    </row>
    <row r="3" customFormat="false" ht="16.5" hidden="false" customHeight="true" outlineLevel="0" collapsed="false">
      <c r="A3" s="664" t="s">
        <v>109</v>
      </c>
      <c r="B3" s="665" t="s">
        <v>85</v>
      </c>
      <c r="C3" s="666" t="s">
        <v>2</v>
      </c>
      <c r="D3" s="667" t="s">
        <v>110</v>
      </c>
      <c r="E3" s="667"/>
      <c r="F3" s="667"/>
      <c r="G3" s="667"/>
      <c r="H3" s="667"/>
      <c r="I3" s="667"/>
      <c r="J3" s="667"/>
      <c r="K3" s="667"/>
      <c r="L3" s="667"/>
      <c r="M3" s="667"/>
      <c r="N3" s="667"/>
      <c r="O3" s="667"/>
    </row>
    <row r="4" customFormat="false" ht="16.5" hidden="false" customHeight="true" outlineLevel="0" collapsed="false">
      <c r="A4" s="664"/>
      <c r="B4" s="665"/>
      <c r="C4" s="666"/>
      <c r="D4" s="668" t="n">
        <v>1</v>
      </c>
      <c r="E4" s="669" t="n">
        <v>2</v>
      </c>
      <c r="F4" s="670" t="n">
        <v>3</v>
      </c>
      <c r="G4" s="668" t="n">
        <v>4</v>
      </c>
      <c r="H4" s="671" t="n">
        <v>5</v>
      </c>
      <c r="I4" s="672" t="n">
        <v>6</v>
      </c>
      <c r="J4" s="673" t="n">
        <v>7</v>
      </c>
      <c r="K4" s="674" t="n">
        <v>8</v>
      </c>
      <c r="L4" s="672" t="n">
        <v>9</v>
      </c>
      <c r="M4" s="675"/>
      <c r="N4" s="676" t="s">
        <v>111</v>
      </c>
      <c r="O4" s="676"/>
    </row>
    <row r="5" customFormat="false" ht="24" hidden="false" customHeight="true" outlineLevel="0" collapsed="false">
      <c r="A5" s="677" t="s">
        <v>112</v>
      </c>
      <c r="B5" s="678" t="s">
        <v>113</v>
      </c>
      <c r="C5" s="679" t="s">
        <v>103</v>
      </c>
      <c r="D5" s="680"/>
      <c r="E5" s="681"/>
      <c r="F5" s="682"/>
      <c r="G5" s="683"/>
      <c r="H5" s="684"/>
      <c r="I5" s="683"/>
      <c r="J5" s="685"/>
      <c r="K5" s="685"/>
      <c r="L5" s="685"/>
      <c r="M5" s="686" t="s">
        <v>114</v>
      </c>
      <c r="N5" s="687" t="n">
        <f aca="false">SUM(D5:H5)</f>
        <v>0</v>
      </c>
      <c r="O5" s="688"/>
    </row>
    <row r="6" customFormat="false" ht="24" hidden="false" customHeight="true" outlineLevel="0" collapsed="false">
      <c r="A6" s="689" t="s">
        <v>115</v>
      </c>
      <c r="B6" s="690" t="s">
        <v>116</v>
      </c>
      <c r="C6" s="691"/>
      <c r="D6" s="692"/>
      <c r="E6" s="693"/>
      <c r="F6" s="694"/>
      <c r="G6" s="692"/>
      <c r="H6" s="693"/>
      <c r="I6" s="695"/>
      <c r="J6" s="692"/>
      <c r="K6" s="692"/>
      <c r="L6" s="692"/>
      <c r="M6" s="686" t="s">
        <v>117</v>
      </c>
      <c r="N6" s="696" t="n">
        <f aca="false">SUM(D6:H6)</f>
        <v>0</v>
      </c>
      <c r="O6" s="688"/>
    </row>
    <row r="7" customFormat="false" ht="24" hidden="false" customHeight="true" outlineLevel="0" collapsed="false">
      <c r="A7" s="689" t="s">
        <v>118</v>
      </c>
      <c r="B7" s="690" t="s">
        <v>119</v>
      </c>
      <c r="C7" s="691" t="s">
        <v>120</v>
      </c>
      <c r="D7" s="692"/>
      <c r="E7" s="693"/>
      <c r="F7" s="694"/>
      <c r="G7" s="692"/>
      <c r="H7" s="693"/>
      <c r="I7" s="695"/>
      <c r="J7" s="692"/>
      <c r="K7" s="692"/>
      <c r="L7" s="692"/>
      <c r="M7" s="686" t="s">
        <v>117</v>
      </c>
      <c r="N7" s="696" t="n">
        <f aca="false">SUM(D7:H7)</f>
        <v>0</v>
      </c>
      <c r="O7" s="688"/>
    </row>
    <row r="8" customFormat="false" ht="24" hidden="false" customHeight="true" outlineLevel="0" collapsed="false">
      <c r="A8" s="689" t="s">
        <v>121</v>
      </c>
      <c r="B8" s="690" t="s">
        <v>122</v>
      </c>
      <c r="C8" s="691" t="s">
        <v>123</v>
      </c>
      <c r="D8" s="692"/>
      <c r="E8" s="693"/>
      <c r="F8" s="694"/>
      <c r="G8" s="692"/>
      <c r="H8" s="693"/>
      <c r="I8" s="695"/>
      <c r="J8" s="692"/>
      <c r="K8" s="692"/>
      <c r="L8" s="692"/>
      <c r="M8" s="686" t="s">
        <v>117</v>
      </c>
      <c r="N8" s="696" t="n">
        <f aca="false">SUM(D8:H8)</f>
        <v>0</v>
      </c>
      <c r="O8" s="688"/>
    </row>
    <row r="9" customFormat="false" ht="24" hidden="false" customHeight="true" outlineLevel="0" collapsed="false">
      <c r="A9" s="689" t="s">
        <v>124</v>
      </c>
      <c r="B9" s="690" t="s">
        <v>125</v>
      </c>
      <c r="C9" s="691" t="s">
        <v>126</v>
      </c>
      <c r="D9" s="692"/>
      <c r="E9" s="693"/>
      <c r="F9" s="694"/>
      <c r="G9" s="692"/>
      <c r="H9" s="693"/>
      <c r="I9" s="695"/>
      <c r="J9" s="692"/>
      <c r="K9" s="692"/>
      <c r="L9" s="692"/>
      <c r="M9" s="686" t="s">
        <v>117</v>
      </c>
      <c r="N9" s="696" t="n">
        <f aca="false">SUM(D9:H9)</f>
        <v>0</v>
      </c>
      <c r="O9" s="688"/>
    </row>
    <row r="10" customFormat="false" ht="24" hidden="false" customHeight="true" outlineLevel="0" collapsed="false">
      <c r="A10" s="689" t="s">
        <v>127</v>
      </c>
      <c r="B10" s="690" t="s">
        <v>128</v>
      </c>
      <c r="C10" s="691" t="s">
        <v>103</v>
      </c>
      <c r="D10" s="692"/>
      <c r="E10" s="693"/>
      <c r="F10" s="694"/>
      <c r="G10" s="692"/>
      <c r="H10" s="693"/>
      <c r="I10" s="695"/>
      <c r="J10" s="692"/>
      <c r="K10" s="692"/>
      <c r="L10" s="692"/>
      <c r="M10" s="686" t="s">
        <v>117</v>
      </c>
      <c r="N10" s="696" t="n">
        <f aca="false">SUM(D10:H10)</f>
        <v>0</v>
      </c>
      <c r="O10" s="688"/>
    </row>
    <row r="11" customFormat="false" ht="24" hidden="false" customHeight="true" outlineLevel="0" collapsed="false">
      <c r="A11" s="689" t="s">
        <v>129</v>
      </c>
      <c r="B11" s="690" t="s">
        <v>130</v>
      </c>
      <c r="C11" s="691" t="s">
        <v>126</v>
      </c>
      <c r="D11" s="692"/>
      <c r="E11" s="693"/>
      <c r="F11" s="694"/>
      <c r="G11" s="692"/>
      <c r="H11" s="693"/>
      <c r="I11" s="695"/>
      <c r="J11" s="692"/>
      <c r="K11" s="692"/>
      <c r="L11" s="692"/>
      <c r="M11" s="686" t="s">
        <v>131</v>
      </c>
      <c r="N11" s="696" t="n">
        <f aca="false">SUM(D11:H11)</f>
        <v>0</v>
      </c>
      <c r="O11" s="688"/>
    </row>
    <row r="12" customFormat="false" ht="24" hidden="false" customHeight="true" outlineLevel="0" collapsed="false">
      <c r="A12" s="689" t="s">
        <v>132</v>
      </c>
      <c r="B12" s="690" t="s">
        <v>133</v>
      </c>
      <c r="C12" s="691"/>
      <c r="D12" s="692"/>
      <c r="E12" s="693"/>
      <c r="F12" s="694"/>
      <c r="G12" s="692"/>
      <c r="H12" s="693"/>
      <c r="I12" s="695"/>
      <c r="J12" s="692"/>
      <c r="K12" s="692"/>
      <c r="L12" s="692"/>
      <c r="M12" s="686" t="s">
        <v>117</v>
      </c>
      <c r="N12" s="696" t="n">
        <f aca="false">SUM(D12:H12)</f>
        <v>0</v>
      </c>
      <c r="O12" s="688"/>
    </row>
    <row r="13" customFormat="false" ht="24" hidden="false" customHeight="true" outlineLevel="0" collapsed="false">
      <c r="A13" s="689" t="s">
        <v>134</v>
      </c>
      <c r="B13" s="690" t="s">
        <v>135</v>
      </c>
      <c r="C13" s="691"/>
      <c r="D13" s="692"/>
      <c r="E13" s="693"/>
      <c r="F13" s="694"/>
      <c r="G13" s="692"/>
      <c r="H13" s="693"/>
      <c r="I13" s="695"/>
      <c r="J13" s="692"/>
      <c r="K13" s="692"/>
      <c r="L13" s="692"/>
      <c r="M13" s="686" t="s">
        <v>117</v>
      </c>
      <c r="N13" s="696" t="n">
        <f aca="false">SUM(D13:H13)</f>
        <v>0</v>
      </c>
      <c r="O13" s="688"/>
    </row>
    <row r="14" customFormat="false" ht="24" hidden="false" customHeight="true" outlineLevel="0" collapsed="false">
      <c r="A14" s="689" t="s">
        <v>136</v>
      </c>
      <c r="B14" s="690" t="s">
        <v>24</v>
      </c>
      <c r="C14" s="691" t="s">
        <v>123</v>
      </c>
      <c r="D14" s="692"/>
      <c r="E14" s="693"/>
      <c r="F14" s="694"/>
      <c r="G14" s="692"/>
      <c r="H14" s="693"/>
      <c r="I14" s="695"/>
      <c r="J14" s="692"/>
      <c r="K14" s="692"/>
      <c r="L14" s="692"/>
      <c r="M14" s="686" t="s">
        <v>114</v>
      </c>
      <c r="N14" s="696" t="n">
        <f aca="false">SUM(D14:H14)</f>
        <v>0</v>
      </c>
      <c r="O14" s="688"/>
    </row>
    <row r="15" customFormat="false" ht="24" hidden="false" customHeight="true" outlineLevel="0" collapsed="false">
      <c r="A15" s="689" t="s">
        <v>137</v>
      </c>
      <c r="B15" s="690" t="s">
        <v>138</v>
      </c>
      <c r="C15" s="691" t="s">
        <v>139</v>
      </c>
      <c r="D15" s="692"/>
      <c r="E15" s="693"/>
      <c r="F15" s="694"/>
      <c r="G15" s="692"/>
      <c r="H15" s="693"/>
      <c r="I15" s="695"/>
      <c r="J15" s="692"/>
      <c r="K15" s="692"/>
      <c r="L15" s="692"/>
      <c r="M15" s="686" t="s">
        <v>131</v>
      </c>
      <c r="N15" s="696" t="n">
        <f aca="false">SUM(D15:H15)</f>
        <v>0</v>
      </c>
      <c r="O15" s="688"/>
    </row>
    <row r="16" customFormat="false" ht="24" hidden="false" customHeight="true" outlineLevel="0" collapsed="false">
      <c r="A16" s="689" t="s">
        <v>140</v>
      </c>
      <c r="B16" s="690" t="s">
        <v>141</v>
      </c>
      <c r="C16" s="691" t="s">
        <v>139</v>
      </c>
      <c r="D16" s="692"/>
      <c r="E16" s="693"/>
      <c r="F16" s="694"/>
      <c r="G16" s="692"/>
      <c r="H16" s="693"/>
      <c r="I16" s="695"/>
      <c r="J16" s="692"/>
      <c r="K16" s="692"/>
      <c r="L16" s="692"/>
      <c r="M16" s="686" t="s">
        <v>114</v>
      </c>
      <c r="N16" s="696" t="n">
        <f aca="false">SUM(D16:H16)</f>
        <v>0</v>
      </c>
      <c r="O16" s="688"/>
    </row>
    <row r="17" customFormat="false" ht="24" hidden="false" customHeight="true" outlineLevel="0" collapsed="false">
      <c r="A17" s="689" t="s">
        <v>142</v>
      </c>
      <c r="B17" s="690" t="s">
        <v>143</v>
      </c>
      <c r="C17" s="691" t="s">
        <v>144</v>
      </c>
      <c r="D17" s="692"/>
      <c r="E17" s="693"/>
      <c r="F17" s="694"/>
      <c r="G17" s="692"/>
      <c r="H17" s="693"/>
      <c r="I17" s="695"/>
      <c r="J17" s="692"/>
      <c r="K17" s="692"/>
      <c r="L17" s="692"/>
      <c r="M17" s="686" t="s">
        <v>131</v>
      </c>
      <c r="N17" s="696" t="n">
        <f aca="false">SUM(D17:H17)</f>
        <v>0</v>
      </c>
      <c r="O17" s="688"/>
    </row>
    <row r="18" customFormat="false" ht="24" hidden="false" customHeight="true" outlineLevel="0" collapsed="false">
      <c r="A18" s="689" t="s">
        <v>145</v>
      </c>
      <c r="B18" s="690" t="s">
        <v>146</v>
      </c>
      <c r="C18" s="691" t="s">
        <v>103</v>
      </c>
      <c r="D18" s="692"/>
      <c r="E18" s="693"/>
      <c r="F18" s="694"/>
      <c r="G18" s="692"/>
      <c r="H18" s="693"/>
      <c r="I18" s="695"/>
      <c r="J18" s="692"/>
      <c r="K18" s="692"/>
      <c r="L18" s="692"/>
      <c r="M18" s="686" t="s">
        <v>117</v>
      </c>
      <c r="N18" s="696" t="n">
        <f aca="false">SUM(D18:H18)</f>
        <v>0</v>
      </c>
      <c r="O18" s="688"/>
    </row>
    <row r="19" customFormat="false" ht="24" hidden="false" customHeight="true" outlineLevel="0" collapsed="false">
      <c r="A19" s="697" t="s">
        <v>147</v>
      </c>
      <c r="B19" s="698" t="s">
        <v>148</v>
      </c>
      <c r="C19" s="699" t="s">
        <v>123</v>
      </c>
      <c r="D19" s="700"/>
      <c r="E19" s="701"/>
      <c r="F19" s="702"/>
      <c r="G19" s="700"/>
      <c r="H19" s="701"/>
      <c r="I19" s="703"/>
      <c r="J19" s="700"/>
      <c r="K19" s="700"/>
      <c r="L19" s="700"/>
      <c r="M19" s="704" t="s">
        <v>131</v>
      </c>
      <c r="N19" s="705" t="n">
        <f aca="false">SUM(D19:H19)</f>
        <v>0</v>
      </c>
      <c r="O19" s="706"/>
    </row>
    <row r="20" customFormat="false" ht="24" hidden="false" customHeight="true" outlineLevel="0" collapsed="false">
      <c r="A20" s="689"/>
      <c r="B20" s="690" t="s">
        <v>149</v>
      </c>
      <c r="C20" s="691"/>
      <c r="D20" s="692"/>
      <c r="E20" s="693"/>
      <c r="F20" s="694"/>
      <c r="G20" s="692"/>
      <c r="H20" s="693"/>
      <c r="I20" s="695"/>
      <c r="J20" s="692"/>
      <c r="K20" s="692"/>
      <c r="L20" s="692"/>
      <c r="M20" s="707" t="s">
        <v>131</v>
      </c>
      <c r="N20" s="708" t="n">
        <f aca="false">SUM(D20:H20)</f>
        <v>0</v>
      </c>
      <c r="O20" s="709"/>
    </row>
    <row r="21" customFormat="false" ht="24" hidden="false" customHeight="true" outlineLevel="0" collapsed="false">
      <c r="A21" s="689"/>
      <c r="B21" s="690" t="s">
        <v>150</v>
      </c>
      <c r="C21" s="691"/>
      <c r="D21" s="692"/>
      <c r="E21" s="693"/>
      <c r="F21" s="694"/>
      <c r="G21" s="692"/>
      <c r="H21" s="693"/>
      <c r="I21" s="695"/>
      <c r="J21" s="692"/>
      <c r="K21" s="692"/>
      <c r="L21" s="692"/>
      <c r="M21" s="707" t="s">
        <v>131</v>
      </c>
      <c r="N21" s="708" t="n">
        <f aca="false">SUM(D21:H21)</f>
        <v>0</v>
      </c>
      <c r="O21" s="709"/>
    </row>
    <row r="22" customFormat="false" ht="24" hidden="false" customHeight="true" outlineLevel="0" collapsed="false">
      <c r="A22" s="689"/>
      <c r="B22" s="690" t="s">
        <v>151</v>
      </c>
      <c r="C22" s="691"/>
      <c r="D22" s="692"/>
      <c r="E22" s="693"/>
      <c r="F22" s="694"/>
      <c r="G22" s="692"/>
      <c r="H22" s="693"/>
      <c r="I22" s="695"/>
      <c r="J22" s="692"/>
      <c r="K22" s="692"/>
      <c r="L22" s="692"/>
      <c r="M22" s="707" t="s">
        <v>131</v>
      </c>
      <c r="N22" s="708" t="n">
        <f aca="false">SUM(D22:H22)</f>
        <v>0</v>
      </c>
      <c r="O22" s="709"/>
    </row>
    <row r="23" customFormat="false" ht="24" hidden="false" customHeight="true" outlineLevel="0" collapsed="false">
      <c r="A23" s="689"/>
      <c r="B23" s="690" t="s">
        <v>152</v>
      </c>
      <c r="C23" s="691"/>
      <c r="D23" s="692"/>
      <c r="E23" s="693"/>
      <c r="F23" s="694"/>
      <c r="G23" s="692"/>
      <c r="H23" s="693"/>
      <c r="I23" s="695"/>
      <c r="J23" s="692"/>
      <c r="K23" s="692"/>
      <c r="L23" s="692"/>
      <c r="M23" s="707" t="s">
        <v>131</v>
      </c>
      <c r="N23" s="708" t="n">
        <f aca="false">SUM(D23:H23)</f>
        <v>0</v>
      </c>
      <c r="O23" s="709"/>
    </row>
    <row r="24" customFormat="false" ht="24" hidden="false" customHeight="true" outlineLevel="0" collapsed="false">
      <c r="A24" s="689"/>
      <c r="B24" s="690" t="s">
        <v>153</v>
      </c>
      <c r="C24" s="691"/>
      <c r="D24" s="692"/>
      <c r="E24" s="693"/>
      <c r="F24" s="694"/>
      <c r="G24" s="692"/>
      <c r="H24" s="693"/>
      <c r="I24" s="695"/>
      <c r="J24" s="692"/>
      <c r="K24" s="692"/>
      <c r="L24" s="692"/>
      <c r="M24" s="707" t="s">
        <v>131</v>
      </c>
      <c r="N24" s="708" t="n">
        <f aca="false">SUM(D24:H24)</f>
        <v>0</v>
      </c>
      <c r="O24" s="709"/>
    </row>
    <row r="25" customFormat="false" ht="24" hidden="false" customHeight="true" outlineLevel="0" collapsed="false">
      <c r="A25" s="689"/>
      <c r="B25" s="690" t="s">
        <v>154</v>
      </c>
      <c r="C25" s="691"/>
      <c r="D25" s="692"/>
      <c r="E25" s="693"/>
      <c r="F25" s="694"/>
      <c r="G25" s="692"/>
      <c r="H25" s="693"/>
      <c r="I25" s="695"/>
      <c r="J25" s="692"/>
      <c r="K25" s="692"/>
      <c r="L25" s="692"/>
      <c r="M25" s="707" t="s">
        <v>131</v>
      </c>
      <c r="N25" s="708" t="n">
        <f aca="false">SUM(D25:H25)</f>
        <v>0</v>
      </c>
      <c r="O25" s="709"/>
    </row>
    <row r="26" customFormat="false" ht="24" hidden="false" customHeight="true" outlineLevel="0" collapsed="false">
      <c r="A26" s="710"/>
      <c r="B26" s="711" t="s">
        <v>155</v>
      </c>
      <c r="C26" s="712"/>
      <c r="D26" s="713"/>
      <c r="E26" s="714"/>
      <c r="F26" s="715"/>
      <c r="G26" s="713"/>
      <c r="H26" s="714"/>
      <c r="I26" s="716"/>
      <c r="J26" s="713"/>
      <c r="K26" s="713"/>
      <c r="L26" s="713"/>
      <c r="M26" s="686" t="s">
        <v>131</v>
      </c>
      <c r="N26" s="717" t="n">
        <f aca="false">SUM(D26:H26)</f>
        <v>0</v>
      </c>
      <c r="O26" s="688"/>
    </row>
    <row r="27" customFormat="false" ht="14.25" hidden="false" customHeight="false" outlineLevel="0" collapsed="false"/>
  </sheetData>
  <mergeCells count="7">
    <mergeCell ref="D1:L2"/>
    <mergeCell ref="M1:O2"/>
    <mergeCell ref="A3:A4"/>
    <mergeCell ref="B3:B4"/>
    <mergeCell ref="C3:C4"/>
    <mergeCell ref="D3:O3"/>
    <mergeCell ref="N4:O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　　　　　　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3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A2" s="663" t="s">
        <v>108</v>
      </c>
      <c r="F2" s="718"/>
    </row>
    <row r="3" customFormat="false" ht="18" hidden="false" customHeight="true" outlineLevel="0" collapsed="false">
      <c r="A3" s="664" t="s">
        <v>109</v>
      </c>
      <c r="B3" s="665" t="s">
        <v>85</v>
      </c>
      <c r="C3" s="666" t="s">
        <v>2</v>
      </c>
      <c r="D3" s="667" t="s">
        <v>156</v>
      </c>
      <c r="E3" s="667"/>
      <c r="F3" s="667"/>
      <c r="G3" s="667"/>
      <c r="H3" s="667"/>
      <c r="I3" s="667"/>
      <c r="J3" s="667"/>
      <c r="K3" s="667"/>
      <c r="L3" s="667"/>
      <c r="M3" s="667"/>
      <c r="N3" s="667"/>
      <c r="O3" s="667"/>
    </row>
    <row r="4" customFormat="false" ht="20.25" hidden="false" customHeight="true" outlineLevel="0" collapsed="false">
      <c r="A4" s="664"/>
      <c r="B4" s="665"/>
      <c r="C4" s="666"/>
      <c r="D4" s="668" t="n">
        <v>1</v>
      </c>
      <c r="E4" s="669" t="n">
        <v>2</v>
      </c>
      <c r="F4" s="670" t="n">
        <v>3</v>
      </c>
      <c r="G4" s="668" t="n">
        <v>4</v>
      </c>
      <c r="H4" s="719" t="n">
        <v>5</v>
      </c>
      <c r="I4" s="720" t="n">
        <v>6</v>
      </c>
      <c r="J4" s="673" t="n">
        <v>7</v>
      </c>
      <c r="K4" s="674" t="n">
        <v>8</v>
      </c>
      <c r="L4" s="672" t="n">
        <v>9</v>
      </c>
      <c r="M4" s="675" t="n">
        <v>10</v>
      </c>
      <c r="N4" s="676" t="s">
        <v>111</v>
      </c>
      <c r="O4" s="676"/>
    </row>
    <row r="5" customFormat="false" ht="30" hidden="false" customHeight="true" outlineLevel="0" collapsed="false">
      <c r="A5" s="677" t="s">
        <v>112</v>
      </c>
      <c r="B5" s="678" t="s">
        <v>157</v>
      </c>
      <c r="C5" s="679" t="s">
        <v>103</v>
      </c>
      <c r="D5" s="721" t="s">
        <v>158</v>
      </c>
      <c r="E5" s="722" t="s">
        <v>159</v>
      </c>
      <c r="F5" s="722" t="s">
        <v>160</v>
      </c>
      <c r="G5" s="723" t="s">
        <v>161</v>
      </c>
      <c r="H5" s="724" t="s">
        <v>162</v>
      </c>
      <c r="I5" s="725" t="s">
        <v>163</v>
      </c>
      <c r="J5" s="726" t="s">
        <v>163</v>
      </c>
      <c r="K5" s="726" t="s">
        <v>163</v>
      </c>
      <c r="L5" s="726" t="s">
        <v>163</v>
      </c>
      <c r="M5" s="727" t="s">
        <v>163</v>
      </c>
      <c r="N5" s="728" t="s">
        <v>164</v>
      </c>
      <c r="O5" s="729" t="s">
        <v>163</v>
      </c>
    </row>
    <row r="6" customFormat="false" ht="30" hidden="false" customHeight="true" outlineLevel="0" collapsed="false">
      <c r="A6" s="689" t="s">
        <v>115</v>
      </c>
      <c r="B6" s="690" t="s">
        <v>165</v>
      </c>
      <c r="C6" s="691" t="s">
        <v>144</v>
      </c>
      <c r="D6" s="730" t="s">
        <v>163</v>
      </c>
      <c r="E6" s="730" t="s">
        <v>163</v>
      </c>
      <c r="F6" s="730" t="s">
        <v>163</v>
      </c>
      <c r="G6" s="730" t="s">
        <v>163</v>
      </c>
      <c r="H6" s="731" t="s">
        <v>163</v>
      </c>
      <c r="I6" s="732" t="s">
        <v>163</v>
      </c>
      <c r="J6" s="730" t="s">
        <v>163</v>
      </c>
      <c r="K6" s="730" t="s">
        <v>163</v>
      </c>
      <c r="L6" s="730" t="s">
        <v>163</v>
      </c>
      <c r="M6" s="733" t="s">
        <v>163</v>
      </c>
      <c r="N6" s="734" t="s">
        <v>163</v>
      </c>
      <c r="O6" s="735" t="s">
        <v>163</v>
      </c>
    </row>
    <row r="7" customFormat="false" ht="30" hidden="false" customHeight="true" outlineLevel="0" collapsed="false">
      <c r="A7" s="689" t="s">
        <v>118</v>
      </c>
      <c r="B7" s="690" t="s">
        <v>166</v>
      </c>
      <c r="C7" s="691" t="s">
        <v>120</v>
      </c>
      <c r="D7" s="730" t="s">
        <v>167</v>
      </c>
      <c r="E7" s="730" t="s">
        <v>168</v>
      </c>
      <c r="F7" s="730" t="s">
        <v>169</v>
      </c>
      <c r="G7" s="730" t="s">
        <v>170</v>
      </c>
      <c r="H7" s="731" t="s">
        <v>171</v>
      </c>
      <c r="I7" s="732" t="s">
        <v>163</v>
      </c>
      <c r="J7" s="730" t="s">
        <v>163</v>
      </c>
      <c r="K7" s="730" t="s">
        <v>163</v>
      </c>
      <c r="L7" s="730" t="s">
        <v>163</v>
      </c>
      <c r="M7" s="733" t="s">
        <v>163</v>
      </c>
      <c r="N7" s="732" t="s">
        <v>172</v>
      </c>
      <c r="O7" s="735" t="s">
        <v>163</v>
      </c>
    </row>
    <row r="8" customFormat="false" ht="30" hidden="false" customHeight="true" outlineLevel="0" collapsed="false">
      <c r="A8" s="689" t="s">
        <v>121</v>
      </c>
      <c r="B8" s="690" t="s">
        <v>173</v>
      </c>
      <c r="C8" s="691" t="s">
        <v>120</v>
      </c>
      <c r="D8" s="730" t="s">
        <v>174</v>
      </c>
      <c r="E8" s="730" t="s">
        <v>163</v>
      </c>
      <c r="F8" s="730" t="s">
        <v>163</v>
      </c>
      <c r="G8" s="730" t="s">
        <v>163</v>
      </c>
      <c r="H8" s="731" t="s">
        <v>163</v>
      </c>
      <c r="I8" s="732" t="s">
        <v>163</v>
      </c>
      <c r="J8" s="730" t="s">
        <v>163</v>
      </c>
      <c r="K8" s="730" t="s">
        <v>163</v>
      </c>
      <c r="L8" s="730" t="s">
        <v>163</v>
      </c>
      <c r="M8" s="733" t="s">
        <v>163</v>
      </c>
      <c r="N8" s="732" t="s">
        <v>174</v>
      </c>
      <c r="O8" s="735" t="s">
        <v>163</v>
      </c>
    </row>
    <row r="9" customFormat="false" ht="30" hidden="false" customHeight="true" outlineLevel="0" collapsed="false">
      <c r="A9" s="689" t="s">
        <v>124</v>
      </c>
      <c r="B9" s="690" t="s">
        <v>175</v>
      </c>
      <c r="C9" s="691" t="s">
        <v>144</v>
      </c>
      <c r="D9" s="730" t="s">
        <v>163</v>
      </c>
      <c r="E9" s="730" t="s">
        <v>163</v>
      </c>
      <c r="F9" s="730" t="s">
        <v>163</v>
      </c>
      <c r="G9" s="730" t="s">
        <v>163</v>
      </c>
      <c r="H9" s="731" t="s">
        <v>163</v>
      </c>
      <c r="I9" s="732" t="s">
        <v>163</v>
      </c>
      <c r="J9" s="730" t="s">
        <v>163</v>
      </c>
      <c r="K9" s="730" t="s">
        <v>163</v>
      </c>
      <c r="L9" s="730" t="s">
        <v>163</v>
      </c>
      <c r="M9" s="733" t="s">
        <v>163</v>
      </c>
      <c r="N9" s="734" t="s">
        <v>163</v>
      </c>
      <c r="O9" s="735" t="s">
        <v>163</v>
      </c>
    </row>
    <row r="10" customFormat="false" ht="30" hidden="false" customHeight="true" outlineLevel="0" collapsed="false">
      <c r="A10" s="689" t="s">
        <v>127</v>
      </c>
      <c r="B10" s="690" t="s">
        <v>176</v>
      </c>
      <c r="C10" s="691" t="s">
        <v>103</v>
      </c>
      <c r="D10" s="730" t="s">
        <v>162</v>
      </c>
      <c r="E10" s="730" t="s">
        <v>177</v>
      </c>
      <c r="F10" s="730" t="s">
        <v>178</v>
      </c>
      <c r="G10" s="730" t="s">
        <v>179</v>
      </c>
      <c r="H10" s="731" t="s">
        <v>180</v>
      </c>
      <c r="I10" s="732" t="s">
        <v>163</v>
      </c>
      <c r="J10" s="730" t="s">
        <v>163</v>
      </c>
      <c r="K10" s="730" t="s">
        <v>163</v>
      </c>
      <c r="L10" s="730" t="s">
        <v>163</v>
      </c>
      <c r="M10" s="733" t="s">
        <v>163</v>
      </c>
      <c r="N10" s="732" t="s">
        <v>181</v>
      </c>
      <c r="O10" s="735" t="s">
        <v>163</v>
      </c>
    </row>
    <row r="11" customFormat="false" ht="30" hidden="false" customHeight="true" outlineLevel="0" collapsed="false">
      <c r="A11" s="689" t="s">
        <v>129</v>
      </c>
      <c r="B11" s="690" t="s">
        <v>182</v>
      </c>
      <c r="C11" s="691" t="s">
        <v>126</v>
      </c>
      <c r="D11" s="730" t="s">
        <v>163</v>
      </c>
      <c r="E11" s="730" t="s">
        <v>163</v>
      </c>
      <c r="F11" s="730" t="s">
        <v>163</v>
      </c>
      <c r="G11" s="730" t="s">
        <v>163</v>
      </c>
      <c r="H11" s="731" t="s">
        <v>163</v>
      </c>
      <c r="I11" s="732" t="s">
        <v>163</v>
      </c>
      <c r="J11" s="730" t="s">
        <v>163</v>
      </c>
      <c r="K11" s="730" t="s">
        <v>163</v>
      </c>
      <c r="L11" s="730" t="s">
        <v>163</v>
      </c>
      <c r="M11" s="733" t="s">
        <v>163</v>
      </c>
      <c r="N11" s="732" t="s">
        <v>183</v>
      </c>
      <c r="O11" s="735" t="s">
        <v>163</v>
      </c>
    </row>
    <row r="12" customFormat="false" ht="30" hidden="false" customHeight="true" outlineLevel="0" collapsed="false">
      <c r="A12" s="689" t="s">
        <v>132</v>
      </c>
      <c r="B12" s="690" t="s">
        <v>184</v>
      </c>
      <c r="C12" s="691"/>
      <c r="D12" s="730" t="s">
        <v>163</v>
      </c>
      <c r="E12" s="730" t="s">
        <v>163</v>
      </c>
      <c r="F12" s="730" t="s">
        <v>163</v>
      </c>
      <c r="G12" s="730" t="s">
        <v>163</v>
      </c>
      <c r="H12" s="731" t="s">
        <v>163</v>
      </c>
      <c r="I12" s="732" t="s">
        <v>163</v>
      </c>
      <c r="J12" s="730" t="s">
        <v>163</v>
      </c>
      <c r="K12" s="730" t="s">
        <v>163</v>
      </c>
      <c r="L12" s="730" t="s">
        <v>163</v>
      </c>
      <c r="M12" s="733" t="s">
        <v>163</v>
      </c>
      <c r="N12" s="734" t="s">
        <v>163</v>
      </c>
      <c r="O12" s="735" t="s">
        <v>163</v>
      </c>
    </row>
    <row r="13" customFormat="false" ht="30" hidden="false" customHeight="true" outlineLevel="0" collapsed="false">
      <c r="A13" s="689" t="s">
        <v>134</v>
      </c>
      <c r="B13" s="690" t="s">
        <v>185</v>
      </c>
      <c r="C13" s="691"/>
      <c r="D13" s="730" t="s">
        <v>163</v>
      </c>
      <c r="E13" s="730" t="s">
        <v>163</v>
      </c>
      <c r="F13" s="730" t="s">
        <v>163</v>
      </c>
      <c r="G13" s="730" t="s">
        <v>163</v>
      </c>
      <c r="H13" s="731" t="s">
        <v>163</v>
      </c>
      <c r="I13" s="732" t="s">
        <v>163</v>
      </c>
      <c r="J13" s="730" t="s">
        <v>163</v>
      </c>
      <c r="K13" s="730" t="s">
        <v>163</v>
      </c>
      <c r="L13" s="730" t="s">
        <v>163</v>
      </c>
      <c r="M13" s="733" t="s">
        <v>163</v>
      </c>
      <c r="N13" s="734" t="s">
        <v>163</v>
      </c>
      <c r="O13" s="735" t="s">
        <v>163</v>
      </c>
    </row>
    <row r="14" customFormat="false" ht="30" hidden="false" customHeight="true" outlineLevel="0" collapsed="false">
      <c r="A14" s="689" t="s">
        <v>136</v>
      </c>
      <c r="B14" s="690" t="s">
        <v>186</v>
      </c>
      <c r="C14" s="691" t="s">
        <v>123</v>
      </c>
      <c r="D14" s="736" t="s">
        <v>187</v>
      </c>
      <c r="E14" s="730" t="s">
        <v>188</v>
      </c>
      <c r="F14" s="730" t="s">
        <v>163</v>
      </c>
      <c r="G14" s="730" t="s">
        <v>163</v>
      </c>
      <c r="H14" s="731" t="s">
        <v>163</v>
      </c>
      <c r="I14" s="732" t="s">
        <v>163</v>
      </c>
      <c r="J14" s="730" t="s">
        <v>163</v>
      </c>
      <c r="K14" s="730" t="s">
        <v>163</v>
      </c>
      <c r="L14" s="730" t="s">
        <v>163</v>
      </c>
      <c r="M14" s="733" t="s">
        <v>163</v>
      </c>
      <c r="N14" s="732" t="s">
        <v>189</v>
      </c>
      <c r="O14" s="735" t="s">
        <v>163</v>
      </c>
    </row>
    <row r="15" customFormat="false" ht="30" hidden="false" customHeight="true" outlineLevel="0" collapsed="false">
      <c r="A15" s="689" t="s">
        <v>137</v>
      </c>
      <c r="B15" s="690" t="s">
        <v>190</v>
      </c>
      <c r="C15" s="691" t="s">
        <v>139</v>
      </c>
      <c r="D15" s="730" t="s">
        <v>163</v>
      </c>
      <c r="E15" s="730" t="s">
        <v>163</v>
      </c>
      <c r="F15" s="730" t="s">
        <v>163</v>
      </c>
      <c r="G15" s="730" t="s">
        <v>163</v>
      </c>
      <c r="H15" s="731" t="s">
        <v>163</v>
      </c>
      <c r="I15" s="732" t="s">
        <v>163</v>
      </c>
      <c r="J15" s="730" t="s">
        <v>163</v>
      </c>
      <c r="K15" s="730" t="s">
        <v>163</v>
      </c>
      <c r="L15" s="730" t="s">
        <v>163</v>
      </c>
      <c r="M15" s="733" t="s">
        <v>163</v>
      </c>
      <c r="N15" s="734" t="s">
        <v>163</v>
      </c>
      <c r="O15" s="735" t="s">
        <v>163</v>
      </c>
    </row>
    <row r="16" customFormat="false" ht="30" hidden="false" customHeight="true" outlineLevel="0" collapsed="false">
      <c r="A16" s="689" t="s">
        <v>140</v>
      </c>
      <c r="B16" s="690" t="s">
        <v>191</v>
      </c>
      <c r="C16" s="691" t="s">
        <v>126</v>
      </c>
      <c r="D16" s="730" t="s">
        <v>192</v>
      </c>
      <c r="E16" s="730" t="s">
        <v>163</v>
      </c>
      <c r="F16" s="730" t="s">
        <v>163</v>
      </c>
      <c r="G16" s="730" t="s">
        <v>163</v>
      </c>
      <c r="H16" s="731" t="s">
        <v>163</v>
      </c>
      <c r="I16" s="732" t="s">
        <v>163</v>
      </c>
      <c r="J16" s="730" t="s">
        <v>163</v>
      </c>
      <c r="K16" s="730" t="s">
        <v>163</v>
      </c>
      <c r="L16" s="730" t="s">
        <v>163</v>
      </c>
      <c r="M16" s="733" t="s">
        <v>163</v>
      </c>
      <c r="N16" s="732" t="s">
        <v>192</v>
      </c>
      <c r="O16" s="735" t="s">
        <v>163</v>
      </c>
    </row>
    <row r="17" customFormat="false" ht="30" hidden="false" customHeight="true" outlineLevel="0" collapsed="false">
      <c r="A17" s="689" t="s">
        <v>142</v>
      </c>
      <c r="B17" s="690" t="s">
        <v>193</v>
      </c>
      <c r="C17" s="691" t="s">
        <v>144</v>
      </c>
      <c r="D17" s="730" t="s">
        <v>163</v>
      </c>
      <c r="E17" s="730" t="s">
        <v>163</v>
      </c>
      <c r="F17" s="730" t="s">
        <v>163</v>
      </c>
      <c r="G17" s="730" t="s">
        <v>163</v>
      </c>
      <c r="H17" s="731" t="s">
        <v>163</v>
      </c>
      <c r="I17" s="732" t="s">
        <v>163</v>
      </c>
      <c r="J17" s="730" t="s">
        <v>163</v>
      </c>
      <c r="K17" s="730" t="s">
        <v>163</v>
      </c>
      <c r="L17" s="730" t="s">
        <v>163</v>
      </c>
      <c r="M17" s="733" t="s">
        <v>163</v>
      </c>
      <c r="N17" s="734" t="s">
        <v>163</v>
      </c>
      <c r="O17" s="735" t="s">
        <v>163</v>
      </c>
    </row>
    <row r="18" customFormat="false" ht="30" hidden="false" customHeight="true" outlineLevel="0" collapsed="false">
      <c r="A18" s="689" t="s">
        <v>145</v>
      </c>
      <c r="B18" s="690" t="s">
        <v>194</v>
      </c>
      <c r="C18" s="691" t="s">
        <v>139</v>
      </c>
      <c r="D18" s="730" t="s">
        <v>163</v>
      </c>
      <c r="E18" s="730" t="s">
        <v>163</v>
      </c>
      <c r="F18" s="730" t="s">
        <v>163</v>
      </c>
      <c r="G18" s="730" t="s">
        <v>163</v>
      </c>
      <c r="H18" s="731" t="s">
        <v>163</v>
      </c>
      <c r="I18" s="732" t="s">
        <v>163</v>
      </c>
      <c r="J18" s="730" t="s">
        <v>163</v>
      </c>
      <c r="K18" s="730" t="s">
        <v>163</v>
      </c>
      <c r="L18" s="730" t="s">
        <v>163</v>
      </c>
      <c r="M18" s="733" t="s">
        <v>163</v>
      </c>
      <c r="N18" s="734" t="s">
        <v>163</v>
      </c>
      <c r="O18" s="735" t="s">
        <v>163</v>
      </c>
    </row>
    <row r="19" customFormat="false" ht="30" hidden="false" customHeight="true" outlineLevel="0" collapsed="false">
      <c r="A19" s="737" t="s">
        <v>147</v>
      </c>
      <c r="B19" s="738" t="s">
        <v>195</v>
      </c>
      <c r="C19" s="739" t="s">
        <v>126</v>
      </c>
      <c r="D19" s="740" t="s">
        <v>196</v>
      </c>
      <c r="E19" s="741" t="s">
        <v>163</v>
      </c>
      <c r="F19" s="741" t="s">
        <v>163</v>
      </c>
      <c r="G19" s="741" t="s">
        <v>163</v>
      </c>
      <c r="H19" s="742" t="s">
        <v>163</v>
      </c>
      <c r="I19" s="743" t="s">
        <v>163</v>
      </c>
      <c r="J19" s="741" t="s">
        <v>163</v>
      </c>
      <c r="K19" s="741" t="s">
        <v>163</v>
      </c>
      <c r="L19" s="741" t="s">
        <v>163</v>
      </c>
      <c r="M19" s="744" t="s">
        <v>163</v>
      </c>
      <c r="N19" s="743" t="s">
        <v>197</v>
      </c>
      <c r="O19" s="745" t="s">
        <v>163</v>
      </c>
    </row>
    <row r="20" customFormat="false" ht="14.25" hidden="false" customHeight="false" outlineLevel="0" collapsed="false"/>
  </sheetData>
  <mergeCells count="5">
    <mergeCell ref="A3:A4"/>
    <mergeCell ref="B3:B4"/>
    <mergeCell ref="C3:C4"/>
    <mergeCell ref="D3:O3"/>
    <mergeCell ref="N4:O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16Ｂｉｇ　メジナーズ　Ｔｏｋｙｏ　Ｔｅａｍ　（Ｂ・Ｍ・Ｔ）&amp;R　　　　　　&amp;"HG丸ｺﾞｼｯｸM-PRO,Regular"&amp;10Ｇｒａｎｄ　Ｐｒｉｘ&amp;"ＭＳ Ｐゴシック,Regular"&amp;11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9:10:59Z</dcterms:created>
  <dc:creator>リアライズ</dc:creator>
  <dc:description/>
  <dc:language>en-US</dc:language>
  <cp:lastModifiedBy>realize47</cp:lastModifiedBy>
  <cp:lastPrinted>2016-09-09T05:35:24Z</cp:lastPrinted>
  <dcterms:modified xsi:type="dcterms:W3CDTF">2016-10-12T07:41:40Z</dcterms:modified>
  <cp:revision>0</cp:revision>
  <dc:subject/>
  <dc:title/>
</cp:coreProperties>
</file>